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инамика отдельных демографических показателей в России</t>
  </si>
  <si>
    <t xml:space="preserve">Период</t>
  </si>
  <si>
    <t xml:space="preserve">Количество родившихся, человек</t>
  </si>
  <si>
    <t xml:space="preserve">Изменение по сравнению с предыдущим годом, человек</t>
  </si>
  <si>
    <t xml:space="preserve">Изменение по сравнению с предыдущим годом, процентов</t>
  </si>
  <si>
    <t xml:space="preserve">Количество абортов, тыс.</t>
  </si>
  <si>
    <t xml:space="preserve">Количество браков, тыс.</t>
  </si>
  <si>
    <t xml:space="preserve">Количество разводов, тыс.</t>
  </si>
  <si>
    <t xml:space="preserve">Количество разводов на 1000 браков</t>
  </si>
  <si>
    <t xml:space="preserve">Источник: собственная разработка BusinessForecast.by на основе статистических данных Росстата.</t>
  </si>
  <si>
    <t xml:space="preserve">Читайте также другие релевантные статьи на сайте https://businessforecast.by/</t>
  </si>
  <si>
    <t xml:space="preserve">https://businessforecast.b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sinessforecast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3.21"/>
    <col collapsed="false" customWidth="true" hidden="false" outlineLevel="0" max="5" min="5" style="0" width="10.77"/>
    <col collapsed="false" customWidth="true" hidden="false" outlineLevel="0" max="7" min="6" style="0" width="10.87"/>
    <col collapsed="false" customWidth="true" hidden="false" outlineLevel="0" max="8" min="8" style="0" width="10.77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 t="s">
        <v>0</v>
      </c>
    </row>
    <row r="2" s="3" customFormat="true" ht="6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2" hidden="false" customHeight="false" outlineLevel="0" collapsed="false">
      <c r="A3" s="4" t="n">
        <v>1960</v>
      </c>
      <c r="B3" s="5" t="n">
        <v>2782353</v>
      </c>
      <c r="C3" s="6"/>
      <c r="D3" s="6"/>
      <c r="E3" s="6"/>
      <c r="F3" s="7" t="n">
        <v>1499.581</v>
      </c>
      <c r="G3" s="8" t="n">
        <v>184.398</v>
      </c>
      <c r="H3" s="9" t="n">
        <f aca="false">G3/F3*1000</f>
        <v>122.966348600042</v>
      </c>
    </row>
    <row r="4" customFormat="false" ht="13.2" hidden="false" customHeight="false" outlineLevel="0" collapsed="false">
      <c r="A4" s="4" t="n">
        <v>1965</v>
      </c>
      <c r="B4" s="4" t="n">
        <v>1990520</v>
      </c>
      <c r="C4" s="6"/>
      <c r="D4" s="6"/>
      <c r="E4" s="6"/>
      <c r="F4" s="10" t="n">
        <v>1097.585</v>
      </c>
      <c r="G4" s="10" t="n">
        <v>231.389</v>
      </c>
      <c r="H4" s="11" t="n">
        <f aca="false">G4/F4*1000</f>
        <v>210.816474350506</v>
      </c>
    </row>
    <row r="5" customFormat="false" ht="13.2" hidden="false" customHeight="false" outlineLevel="0" collapsed="false">
      <c r="A5" s="4" t="n">
        <v>1966</v>
      </c>
      <c r="B5" s="4" t="n">
        <v>1957763</v>
      </c>
      <c r="C5" s="12" t="n">
        <f aca="false">B5-B4</f>
        <v>-32757</v>
      </c>
      <c r="D5" s="13" t="n">
        <f aca="false">B5/B4*100-100</f>
        <v>-1.64565038281455</v>
      </c>
      <c r="E5" s="6"/>
      <c r="F5" s="10" t="n">
        <v>1146.887</v>
      </c>
      <c r="G5" s="10" t="n">
        <v>412.501</v>
      </c>
      <c r="H5" s="11" t="n">
        <f aca="false">G5/F5*1000</f>
        <v>359.67013315174</v>
      </c>
      <c r="I5" s="14"/>
    </row>
    <row r="6" customFormat="false" ht="13.2" hidden="false" customHeight="false" outlineLevel="0" collapsed="false">
      <c r="A6" s="4" t="n">
        <v>1967</v>
      </c>
      <c r="B6" s="4" t="n">
        <v>1851041</v>
      </c>
      <c r="C6" s="12" t="n">
        <f aca="false">B6-B5</f>
        <v>-106722</v>
      </c>
      <c r="D6" s="13" t="n">
        <f aca="false">B6/B5*100-100</f>
        <v>-5.45122162386356</v>
      </c>
      <c r="E6" s="6"/>
      <c r="F6" s="10" t="n">
        <v>1164.845</v>
      </c>
      <c r="G6" s="10" t="n">
        <v>412.293</v>
      </c>
      <c r="H6" s="11" t="n">
        <f aca="false">G6/F6*1000</f>
        <v>353.946662431482</v>
      </c>
      <c r="I6" s="14"/>
    </row>
    <row r="7" customFormat="false" ht="13.2" hidden="false" customHeight="false" outlineLevel="0" collapsed="false">
      <c r="A7" s="4" t="n">
        <v>1968</v>
      </c>
      <c r="B7" s="4" t="n">
        <v>1816509</v>
      </c>
      <c r="C7" s="12" t="n">
        <f aca="false">B7-B6</f>
        <v>-34532</v>
      </c>
      <c r="D7" s="13" t="n">
        <f aca="false">B7/B6*100-100</f>
        <v>-1.86554484746692</v>
      </c>
      <c r="E7" s="6"/>
      <c r="F7" s="10" t="n">
        <v>1168.428</v>
      </c>
      <c r="G7" s="10" t="n">
        <v>410.209</v>
      </c>
      <c r="H7" s="11" t="n">
        <f aca="false">G7/F7*1000</f>
        <v>351.077687285823</v>
      </c>
      <c r="I7" s="14"/>
    </row>
    <row r="8" customFormat="false" ht="13.2" hidden="false" customHeight="false" outlineLevel="0" collapsed="false">
      <c r="A8" s="4" t="n">
        <v>1969</v>
      </c>
      <c r="B8" s="4" t="n">
        <v>1847592</v>
      </c>
      <c r="C8" s="15" t="n">
        <f aca="false">B8-B7</f>
        <v>31083</v>
      </c>
      <c r="D8" s="16" t="n">
        <f aca="false">B8/B7*100-100</f>
        <v>1.711139333744</v>
      </c>
      <c r="E8" s="6"/>
      <c r="F8" s="10" t="n">
        <v>1254.011</v>
      </c>
      <c r="G8" s="10" t="n">
        <v>387.698</v>
      </c>
      <c r="H8" s="11" t="n">
        <f aca="false">G8/F8*1000</f>
        <v>309.166347025664</v>
      </c>
      <c r="I8" s="14"/>
    </row>
    <row r="9" customFormat="false" ht="13.2" hidden="false" customHeight="false" outlineLevel="0" collapsed="false">
      <c r="A9" s="4" t="n">
        <v>1970</v>
      </c>
      <c r="B9" s="4" t="n">
        <v>1903713</v>
      </c>
      <c r="C9" s="15" t="n">
        <f aca="false">B9-B8</f>
        <v>56121</v>
      </c>
      <c r="D9" s="16" t="n">
        <f aca="false">B9/B8*100-100</f>
        <v>3.03752127092996</v>
      </c>
      <c r="E9" s="17" t="n">
        <v>4837.7</v>
      </c>
      <c r="F9" s="10" t="n">
        <v>1319.227</v>
      </c>
      <c r="G9" s="10" t="n">
        <v>396.589</v>
      </c>
      <c r="H9" s="11" t="n">
        <f aca="false">G9/F9*1000</f>
        <v>300.622258337648</v>
      </c>
    </row>
    <row r="10" customFormat="false" ht="13.2" hidden="false" customHeight="false" outlineLevel="0" collapsed="false">
      <c r="A10" s="4" t="n">
        <v>1971</v>
      </c>
      <c r="B10" s="4" t="n">
        <v>1974637</v>
      </c>
      <c r="C10" s="15" t="n">
        <f aca="false">B10-B9</f>
        <v>70924</v>
      </c>
      <c r="D10" s="16" t="n">
        <f aca="false">B10/B9*100-100</f>
        <v>3.72556157361956</v>
      </c>
      <c r="E10" s="6"/>
      <c r="F10" s="10" t="n">
        <v>1358.369</v>
      </c>
      <c r="G10" s="10" t="n">
        <v>399.339</v>
      </c>
      <c r="H10" s="11" t="n">
        <f aca="false">G10/F10*1000</f>
        <v>293.98418250122</v>
      </c>
    </row>
    <row r="11" customFormat="false" ht="13.2" hidden="false" customHeight="false" outlineLevel="0" collapsed="false">
      <c r="A11" s="4" t="n">
        <v>1972</v>
      </c>
      <c r="B11" s="4" t="n">
        <v>2014638</v>
      </c>
      <c r="C11" s="15" t="n">
        <f aca="false">B11-B10</f>
        <v>40001</v>
      </c>
      <c r="D11" s="16" t="n">
        <f aca="false">B11/B10*100-100</f>
        <v>2.02573941438351</v>
      </c>
      <c r="E11" s="6"/>
      <c r="F11" s="10" t="n">
        <v>1318.28</v>
      </c>
      <c r="G11" s="10" t="n">
        <v>405.01</v>
      </c>
      <c r="H11" s="11" t="n">
        <f aca="false">G11/F11*1000</f>
        <v>307.226082471099</v>
      </c>
    </row>
    <row r="12" customFormat="false" ht="13.2" hidden="false" customHeight="false" outlineLevel="0" collapsed="false">
      <c r="A12" s="4" t="n">
        <v>1973</v>
      </c>
      <c r="B12" s="4" t="n">
        <v>1994621</v>
      </c>
      <c r="C12" s="12" t="n">
        <f aca="false">B12-B11</f>
        <v>-20017</v>
      </c>
      <c r="D12" s="13" t="n">
        <f aca="false">B12/B11*100-100</f>
        <v>-0.99357800259898</v>
      </c>
      <c r="E12" s="6"/>
      <c r="F12" s="10" t="n">
        <v>1398.464</v>
      </c>
      <c r="G12" s="10" t="n">
        <v>418.513</v>
      </c>
      <c r="H12" s="11" t="n">
        <f aca="false">G12/F12*1000</f>
        <v>299.266194910988</v>
      </c>
    </row>
    <row r="13" customFormat="false" ht="13.2" hidden="false" customHeight="false" outlineLevel="0" collapsed="false">
      <c r="A13" s="4" t="n">
        <v>1974</v>
      </c>
      <c r="B13" s="4" t="n">
        <v>2079812</v>
      </c>
      <c r="C13" s="15" t="n">
        <f aca="false">B13-B12</f>
        <v>85191</v>
      </c>
      <c r="D13" s="16" t="n">
        <f aca="false">B13/B12*100-100</f>
        <v>4.27103695388749</v>
      </c>
      <c r="E13" s="6"/>
      <c r="F13" s="10" t="n">
        <v>1449.34</v>
      </c>
      <c r="G13" s="10" t="n">
        <v>461.1</v>
      </c>
      <c r="H13" s="11" t="n">
        <f aca="false">G13/F13*1000</f>
        <v>318.144810741441</v>
      </c>
    </row>
    <row r="14" customFormat="false" ht="13.2" hidden="false" customHeight="false" outlineLevel="0" collapsed="false">
      <c r="A14" s="4" t="n">
        <v>1975</v>
      </c>
      <c r="B14" s="4" t="n">
        <v>2106147</v>
      </c>
      <c r="C14" s="15" t="n">
        <f aca="false">B14-B13</f>
        <v>26335</v>
      </c>
      <c r="D14" s="16" t="n">
        <f aca="false">B14/B13*100-100</f>
        <v>1.266220216058</v>
      </c>
      <c r="E14" s="4" t="n">
        <v>4670.7</v>
      </c>
      <c r="F14" s="10" t="n">
        <v>1495.787</v>
      </c>
      <c r="G14" s="10" t="n">
        <v>483.825</v>
      </c>
      <c r="H14" s="11" t="n">
        <f aca="false">G14/F14*1000</f>
        <v>323.458487070686</v>
      </c>
    </row>
    <row r="15" customFormat="false" ht="13.2" hidden="false" customHeight="false" outlineLevel="0" collapsed="false">
      <c r="A15" s="4" t="n">
        <v>1976</v>
      </c>
      <c r="B15" s="4" t="n">
        <v>2146711</v>
      </c>
      <c r="C15" s="15" t="n">
        <f aca="false">B15-B14</f>
        <v>40564</v>
      </c>
      <c r="D15" s="16" t="n">
        <f aca="false">B15/B14*100-100</f>
        <v>1.92598142484832</v>
      </c>
      <c r="E15" s="6"/>
      <c r="F15" s="10" t="n">
        <v>1448.67</v>
      </c>
      <c r="G15" s="10" t="n">
        <v>533.246</v>
      </c>
      <c r="H15" s="11" t="n">
        <f aca="false">G15/F15*1000</f>
        <v>368.093492651881</v>
      </c>
    </row>
    <row r="16" customFormat="false" ht="13.2" hidden="false" customHeight="false" outlineLevel="0" collapsed="false">
      <c r="A16" s="4" t="n">
        <v>1977</v>
      </c>
      <c r="B16" s="4" t="n">
        <v>2156724</v>
      </c>
      <c r="C16" s="15" t="n">
        <f aca="false">B16-B15</f>
        <v>10013</v>
      </c>
      <c r="D16" s="16" t="n">
        <f aca="false">B16/B15*100-100</f>
        <v>0.466434466493169</v>
      </c>
      <c r="E16" s="6"/>
      <c r="F16" s="10" t="n">
        <v>1521.356</v>
      </c>
      <c r="G16" s="10" t="n">
        <v>558.353</v>
      </c>
      <c r="H16" s="11" t="n">
        <f aca="false">G16/F16*1000</f>
        <v>367.010088368534</v>
      </c>
    </row>
    <row r="17" customFormat="false" ht="13.2" hidden="false" customHeight="false" outlineLevel="0" collapsed="false">
      <c r="A17" s="4" t="n">
        <v>1978</v>
      </c>
      <c r="B17" s="4" t="n">
        <v>2179030</v>
      </c>
      <c r="C17" s="15" t="n">
        <f aca="false">B17-B16</f>
        <v>22306</v>
      </c>
      <c r="D17" s="16" t="n">
        <f aca="false">B17/B16*100-100</f>
        <v>1.03425380345377</v>
      </c>
      <c r="E17" s="6"/>
      <c r="F17" s="10" t="n">
        <v>1514.628</v>
      </c>
      <c r="G17" s="10" t="n">
        <v>568.495</v>
      </c>
      <c r="H17" s="11" t="n">
        <f aca="false">G17/F17*1000</f>
        <v>375.33638622817</v>
      </c>
    </row>
    <row r="18" customFormat="false" ht="13.2" hidden="false" customHeight="false" outlineLevel="0" collapsed="false">
      <c r="A18" s="4" t="n">
        <v>1979</v>
      </c>
      <c r="B18" s="4" t="n">
        <v>2178542</v>
      </c>
      <c r="C18" s="12" t="n">
        <f aca="false">B18-B17</f>
        <v>-488</v>
      </c>
      <c r="D18" s="18" t="n">
        <f aca="false">B18/B17*100-100</f>
        <v>-0.0223952859758754</v>
      </c>
      <c r="E18" s="6"/>
      <c r="F18" s="8" t="n">
        <v>1535.488</v>
      </c>
      <c r="G18" s="10" t="n">
        <v>593.898</v>
      </c>
      <c r="H18" s="11" t="n">
        <f aca="false">G18/F18*1000</f>
        <v>386.78127084028</v>
      </c>
    </row>
    <row r="19" customFormat="false" ht="13.2" hidden="false" customHeight="false" outlineLevel="0" collapsed="false">
      <c r="A19" s="4" t="n">
        <v>1980</v>
      </c>
      <c r="B19" s="4" t="n">
        <v>2202779</v>
      </c>
      <c r="C19" s="15" t="n">
        <f aca="false">B19-B18</f>
        <v>24237</v>
      </c>
      <c r="D19" s="16" t="n">
        <f aca="false">B19/B18*100-100</f>
        <v>1.11253306110233</v>
      </c>
      <c r="E19" s="10" t="n">
        <v>4506</v>
      </c>
      <c r="F19" s="10" t="n">
        <v>1464.579</v>
      </c>
      <c r="G19" s="10" t="n">
        <v>580.72</v>
      </c>
      <c r="H19" s="11" t="n">
        <f aca="false">G19/F19*1000</f>
        <v>396.509850270965</v>
      </c>
    </row>
    <row r="20" customFormat="false" ht="13.2" hidden="false" customHeight="false" outlineLevel="0" collapsed="false">
      <c r="A20" s="4" t="n">
        <v>1981</v>
      </c>
      <c r="B20" s="4" t="n">
        <v>2236608</v>
      </c>
      <c r="C20" s="15" t="n">
        <f aca="false">B20-B19</f>
        <v>33829</v>
      </c>
      <c r="D20" s="16" t="n">
        <f aca="false">B20/B19*100-100</f>
        <v>1.53574189694019</v>
      </c>
      <c r="E20" s="6"/>
      <c r="F20" s="10" t="n">
        <v>1472.752</v>
      </c>
      <c r="G20" s="10" t="n">
        <v>577.507</v>
      </c>
      <c r="H20" s="11" t="n">
        <f aca="false">G20/F20*1000</f>
        <v>392.127798841896</v>
      </c>
    </row>
    <row r="21" customFormat="false" ht="13.2" hidden="false" customHeight="false" outlineLevel="0" collapsed="false">
      <c r="A21" s="4" t="n">
        <v>1982</v>
      </c>
      <c r="B21" s="4" t="n">
        <v>2328044</v>
      </c>
      <c r="C21" s="15" t="n">
        <f aca="false">B21-B20</f>
        <v>91436</v>
      </c>
      <c r="D21" s="16" t="n">
        <f aca="false">B21/B20*100-100</f>
        <v>4.0881549203079</v>
      </c>
      <c r="E21" s="6"/>
      <c r="F21" s="10" t="n">
        <v>1460.198</v>
      </c>
      <c r="G21" s="10" t="n">
        <v>557.623</v>
      </c>
      <c r="H21" s="11" t="n">
        <f aca="false">G21/F21*1000</f>
        <v>381.881772198017</v>
      </c>
    </row>
    <row r="22" customFormat="false" ht="13.2" hidden="false" customHeight="false" outlineLevel="0" collapsed="false">
      <c r="A22" s="4" t="n">
        <v>1983</v>
      </c>
      <c r="B22" s="4" t="n">
        <v>2478322</v>
      </c>
      <c r="C22" s="5" t="n">
        <f aca="false">B22-B21</f>
        <v>150278</v>
      </c>
      <c r="D22" s="16" t="n">
        <f aca="false">B22/B21*100-100</f>
        <v>6.4551185458694</v>
      </c>
      <c r="E22" s="6"/>
      <c r="F22" s="10" t="n">
        <v>1479.13</v>
      </c>
      <c r="G22" s="10" t="n">
        <v>583.026</v>
      </c>
      <c r="H22" s="11" t="n">
        <f aca="false">G22/F22*1000</f>
        <v>394.168193465077</v>
      </c>
    </row>
    <row r="23" customFormat="false" ht="13.2" hidden="false" customHeight="false" outlineLevel="0" collapsed="false">
      <c r="A23" s="4" t="n">
        <v>1984</v>
      </c>
      <c r="B23" s="4" t="n">
        <v>2409614</v>
      </c>
      <c r="C23" s="12" t="n">
        <f aca="false">B23-B22</f>
        <v>-68708</v>
      </c>
      <c r="D23" s="13" t="n">
        <f aca="false">B23/B22*100-100</f>
        <v>-2.7723596853032</v>
      </c>
      <c r="E23" s="6"/>
      <c r="F23" s="10" t="n">
        <v>1367.827</v>
      </c>
      <c r="G23" s="10" t="n">
        <v>573.705</v>
      </c>
      <c r="H23" s="11" t="n">
        <f aca="false">G23/F23*1000</f>
        <v>419.428041704104</v>
      </c>
    </row>
    <row r="24" customFormat="false" ht="13.2" hidden="false" customHeight="false" outlineLevel="0" collapsed="false">
      <c r="A24" s="4" t="n">
        <v>1985</v>
      </c>
      <c r="B24" s="4" t="n">
        <v>2375147</v>
      </c>
      <c r="C24" s="12" t="n">
        <f aca="false">B24-B23</f>
        <v>-34467</v>
      </c>
      <c r="D24" s="13" t="n">
        <f aca="false">B24/B23*100-100</f>
        <v>-1.43039507572583</v>
      </c>
      <c r="E24" s="4" t="n">
        <v>4454.4</v>
      </c>
      <c r="F24" s="10" t="n">
        <v>1389.426</v>
      </c>
      <c r="G24" s="10" t="n">
        <v>573.981</v>
      </c>
      <c r="H24" s="11" t="n">
        <f aca="false">G24/F24*1000</f>
        <v>413.10656342979</v>
      </c>
    </row>
    <row r="25" customFormat="false" ht="13.2" hidden="false" customHeight="false" outlineLevel="0" collapsed="false">
      <c r="A25" s="4" t="n">
        <v>1986</v>
      </c>
      <c r="B25" s="4" t="n">
        <v>2485915</v>
      </c>
      <c r="C25" s="15" t="n">
        <f aca="false">B25-B24</f>
        <v>110768</v>
      </c>
      <c r="D25" s="16" t="n">
        <f aca="false">B25/B24*100-100</f>
        <v>4.6636271354994</v>
      </c>
      <c r="E25" s="6"/>
      <c r="F25" s="10" t="n">
        <v>1417.544</v>
      </c>
      <c r="G25" s="10" t="n">
        <v>579.387</v>
      </c>
      <c r="H25" s="11" t="n">
        <f aca="false">G25/F25*1000</f>
        <v>408.725937254858</v>
      </c>
    </row>
    <row r="26" customFormat="false" ht="13.2" hidden="false" customHeight="false" outlineLevel="0" collapsed="false">
      <c r="A26" s="4" t="n">
        <v>1987</v>
      </c>
      <c r="B26" s="4" t="n">
        <v>2499974</v>
      </c>
      <c r="C26" s="15" t="n">
        <f aca="false">B26-B25</f>
        <v>14059</v>
      </c>
      <c r="D26" s="16" t="n">
        <f aca="false">B26/B25*100-100</f>
        <v>0.565546287785381</v>
      </c>
      <c r="E26" s="6"/>
      <c r="F26" s="10" t="n">
        <v>1442.622</v>
      </c>
      <c r="G26" s="10" t="n">
        <v>580.106</v>
      </c>
      <c r="H26" s="11" t="n">
        <f aca="false">G26/F26*1000</f>
        <v>402.119196851289</v>
      </c>
    </row>
    <row r="27" customFormat="false" ht="13.2" hidden="false" customHeight="false" outlineLevel="0" collapsed="false">
      <c r="A27" s="4" t="n">
        <v>1988</v>
      </c>
      <c r="B27" s="4" t="n">
        <v>2348494</v>
      </c>
      <c r="C27" s="12" t="n">
        <f aca="false">B27-B26</f>
        <v>-151480</v>
      </c>
      <c r="D27" s="13" t="n">
        <f aca="false">B27/B26*100-100</f>
        <v>-6.05926301633537</v>
      </c>
      <c r="E27" s="6"/>
      <c r="F27" s="10" t="n">
        <v>1397.445</v>
      </c>
      <c r="G27" s="10" t="n">
        <v>573.863</v>
      </c>
      <c r="H27" s="11" t="n">
        <f aca="false">G27/F27*1000</f>
        <v>410.651581994283</v>
      </c>
    </row>
    <row r="28" customFormat="false" ht="13.2" hidden="false" customHeight="false" outlineLevel="0" collapsed="false">
      <c r="A28" s="4" t="n">
        <v>1989</v>
      </c>
      <c r="B28" s="4" t="n">
        <v>2160559</v>
      </c>
      <c r="C28" s="12" t="n">
        <f aca="false">B28-B27</f>
        <v>-187935</v>
      </c>
      <c r="D28" s="13" t="n">
        <f aca="false">B28/B27*100-100</f>
        <v>-8.00236236498795</v>
      </c>
      <c r="E28" s="6"/>
      <c r="F28" s="10" t="n">
        <v>1384.307</v>
      </c>
      <c r="G28" s="10" t="n">
        <v>582.5</v>
      </c>
      <c r="H28" s="11" t="n">
        <f aca="false">G28/F28*1000</f>
        <v>420.788163319264</v>
      </c>
    </row>
    <row r="29" customFormat="false" ht="13.2" hidden="false" customHeight="false" outlineLevel="0" collapsed="false">
      <c r="A29" s="4" t="n">
        <v>1990</v>
      </c>
      <c r="B29" s="4" t="n">
        <v>1988858</v>
      </c>
      <c r="C29" s="12" t="n">
        <f aca="false">B29-B28</f>
        <v>-171701</v>
      </c>
      <c r="D29" s="13" t="n">
        <f aca="false">B29/B28*100-100</f>
        <v>-7.94706369971846</v>
      </c>
      <c r="E29" s="19" t="n">
        <v>4103.4</v>
      </c>
      <c r="F29" s="10" t="n">
        <v>1319.928</v>
      </c>
      <c r="G29" s="10" t="n">
        <v>559.918</v>
      </c>
      <c r="H29" s="11" t="n">
        <f aca="false">G29/F29*1000</f>
        <v>424.203441399834</v>
      </c>
    </row>
    <row r="30" customFormat="false" ht="13.2" hidden="false" customHeight="false" outlineLevel="0" collapsed="false">
      <c r="A30" s="4" t="n">
        <v>1991</v>
      </c>
      <c r="B30" s="4" t="n">
        <v>1794626</v>
      </c>
      <c r="C30" s="12" t="n">
        <f aca="false">B30-B29</f>
        <v>-194232</v>
      </c>
      <c r="D30" s="13" t="n">
        <f aca="false">B30/B29*100-100</f>
        <v>-9.76600642177571</v>
      </c>
      <c r="E30" s="4" t="n">
        <v>3608.4</v>
      </c>
      <c r="F30" s="10" t="n">
        <v>1277.232</v>
      </c>
      <c r="G30" s="10" t="n">
        <v>597.93</v>
      </c>
      <c r="H30" s="11" t="n">
        <f aca="false">G30/F30*1000</f>
        <v>468.14517644406</v>
      </c>
    </row>
    <row r="31" customFormat="false" ht="13.2" hidden="false" customHeight="false" outlineLevel="0" collapsed="false">
      <c r="A31" s="4" t="n">
        <v>1992</v>
      </c>
      <c r="B31" s="4" t="n">
        <v>1587644</v>
      </c>
      <c r="C31" s="12" t="n">
        <f aca="false">B31-B30</f>
        <v>-206982</v>
      </c>
      <c r="D31" s="13" t="n">
        <f aca="false">B31/B30*100-100</f>
        <v>-11.5334337070788</v>
      </c>
      <c r="E31" s="10" t="n">
        <v>3436.7</v>
      </c>
      <c r="F31" s="10" t="n">
        <v>1053.717</v>
      </c>
      <c r="G31" s="10" t="n">
        <v>639.248</v>
      </c>
      <c r="H31" s="11" t="n">
        <f aca="false">G31/F31*1000</f>
        <v>606.660042497179</v>
      </c>
    </row>
    <row r="32" customFormat="false" ht="13.2" hidden="false" customHeight="false" outlineLevel="0" collapsed="false">
      <c r="A32" s="4" t="n">
        <v>1993</v>
      </c>
      <c r="B32" s="4" t="n">
        <v>1378983</v>
      </c>
      <c r="C32" s="17" t="n">
        <f aca="false">B32-B31</f>
        <v>-208661</v>
      </c>
      <c r="D32" s="20" t="n">
        <f aca="false">B32/B31*100-100</f>
        <v>-13.1428078334942</v>
      </c>
      <c r="E32" s="10" t="n">
        <v>3244</v>
      </c>
      <c r="F32" s="10" t="n">
        <v>1106.723</v>
      </c>
      <c r="G32" s="10" t="n">
        <v>663.282</v>
      </c>
      <c r="H32" s="11" t="n">
        <f aca="false">G32/F32*1000</f>
        <v>599.320697229569</v>
      </c>
    </row>
    <row r="33" customFormat="false" ht="13.2" hidden="false" customHeight="false" outlineLevel="0" collapsed="false">
      <c r="A33" s="4" t="n">
        <v>1994</v>
      </c>
      <c r="B33" s="4" t="n">
        <v>1408159</v>
      </c>
      <c r="C33" s="15" t="n">
        <f aca="false">B33-B32</f>
        <v>29176</v>
      </c>
      <c r="D33" s="16" t="n">
        <f aca="false">B33/B32*100-100</f>
        <v>2.11576212324589</v>
      </c>
      <c r="E33" s="10" t="n">
        <v>3060.2</v>
      </c>
      <c r="F33" s="10" t="n">
        <v>1080.6</v>
      </c>
      <c r="G33" s="10" t="n">
        <v>680.494</v>
      </c>
      <c r="H33" s="11" t="n">
        <f aca="false">G33/F33*1000</f>
        <v>629.737183046456</v>
      </c>
    </row>
    <row r="34" customFormat="false" ht="13.2" hidden="false" customHeight="false" outlineLevel="0" collapsed="false">
      <c r="A34" s="4" t="n">
        <v>1995</v>
      </c>
      <c r="B34" s="4" t="n">
        <v>1363806</v>
      </c>
      <c r="C34" s="12" t="n">
        <f aca="false">B34-B33</f>
        <v>-44353</v>
      </c>
      <c r="D34" s="13" t="n">
        <f aca="false">B34/B33*100-100</f>
        <v>-3.14971533754355</v>
      </c>
      <c r="E34" s="10" t="n">
        <v>2766.4</v>
      </c>
      <c r="F34" s="10" t="n">
        <v>1075.219</v>
      </c>
      <c r="G34" s="10" t="n">
        <v>665.904</v>
      </c>
      <c r="H34" s="11" t="n">
        <f aca="false">G34/F34*1000</f>
        <v>619.319413068408</v>
      </c>
    </row>
    <row r="35" customFormat="false" ht="13.2" hidden="false" customHeight="false" outlineLevel="0" collapsed="false">
      <c r="A35" s="4" t="n">
        <v>1996</v>
      </c>
      <c r="B35" s="4" t="n">
        <v>1304638</v>
      </c>
      <c r="C35" s="12" t="n">
        <f aca="false">B35-B34</f>
        <v>-59168</v>
      </c>
      <c r="D35" s="13" t="n">
        <f aca="false">B35/B34*100-100</f>
        <v>-4.33844696386436</v>
      </c>
      <c r="E35" s="10" t="n">
        <v>2652</v>
      </c>
      <c r="F35" s="10" t="n">
        <v>866.651</v>
      </c>
      <c r="G35" s="10" t="n">
        <v>562.373</v>
      </c>
      <c r="H35" s="11" t="n">
        <f aca="false">G35/F35*1000</f>
        <v>648.903653258347</v>
      </c>
    </row>
    <row r="36" customFormat="false" ht="13.2" hidden="false" customHeight="false" outlineLevel="0" collapsed="false">
      <c r="A36" s="4" t="n">
        <v>1997</v>
      </c>
      <c r="B36" s="4" t="n">
        <v>1259943</v>
      </c>
      <c r="C36" s="12" t="n">
        <f aca="false">B36-B35</f>
        <v>-44695</v>
      </c>
      <c r="D36" s="13" t="n">
        <f aca="false">B36/B35*100-100</f>
        <v>-3.42585452822929</v>
      </c>
      <c r="E36" s="10" t="n">
        <v>2498.1</v>
      </c>
      <c r="F36" s="10" t="n">
        <v>928.411</v>
      </c>
      <c r="G36" s="10" t="n">
        <v>555.16</v>
      </c>
      <c r="H36" s="11" t="n">
        <f aca="false">G36/F36*1000</f>
        <v>597.967925843188</v>
      </c>
    </row>
    <row r="37" customFormat="false" ht="13.2" hidden="false" customHeight="false" outlineLevel="0" collapsed="false">
      <c r="A37" s="4" t="n">
        <v>1998</v>
      </c>
      <c r="B37" s="4" t="n">
        <v>1283292</v>
      </c>
      <c r="C37" s="15" t="n">
        <f aca="false">B37-B36</f>
        <v>23349</v>
      </c>
      <c r="D37" s="16" t="n">
        <f aca="false">B37/B36*100-100</f>
        <v>1.8531790723866</v>
      </c>
      <c r="E37" s="10" t="n">
        <v>2346.1</v>
      </c>
      <c r="F37" s="20" t="n">
        <v>848.691</v>
      </c>
      <c r="G37" s="10" t="n">
        <v>501.654</v>
      </c>
      <c r="H37" s="11" t="n">
        <f aca="false">G37/F37*1000</f>
        <v>591.091457314853</v>
      </c>
    </row>
    <row r="38" customFormat="false" ht="13.2" hidden="false" customHeight="false" outlineLevel="0" collapsed="false">
      <c r="A38" s="4" t="n">
        <v>1999</v>
      </c>
      <c r="B38" s="17" t="n">
        <v>1214689</v>
      </c>
      <c r="C38" s="12" t="n">
        <f aca="false">B38-B37</f>
        <v>-68603</v>
      </c>
      <c r="D38" s="13" t="n">
        <f aca="false">B38/B37*100-100</f>
        <v>-5.34586049005215</v>
      </c>
      <c r="E38" s="10" t="n">
        <v>2181.2</v>
      </c>
      <c r="F38" s="10" t="n">
        <v>911.162</v>
      </c>
      <c r="G38" s="10" t="n">
        <v>532.533</v>
      </c>
      <c r="H38" s="11" t="n">
        <f aca="false">G38/F38*1000</f>
        <v>584.454795085835</v>
      </c>
    </row>
    <row r="39" customFormat="false" ht="13.2" hidden="false" customHeight="false" outlineLevel="0" collapsed="false">
      <c r="A39" s="4" t="n">
        <v>2000</v>
      </c>
      <c r="B39" s="4" t="n">
        <v>1266800</v>
      </c>
      <c r="C39" s="15" t="n">
        <f aca="false">B39-B38</f>
        <v>52111</v>
      </c>
      <c r="D39" s="16" t="n">
        <f aca="false">B39/B38*100-100</f>
        <v>4.29006930992213</v>
      </c>
      <c r="E39" s="10" t="n">
        <v>2138.8</v>
      </c>
      <c r="F39" s="10" t="n">
        <v>897.327</v>
      </c>
      <c r="G39" s="10" t="n">
        <v>627.703</v>
      </c>
      <c r="H39" s="11" t="n">
        <f aca="false">G39/F39*1000</f>
        <v>699.525368121098</v>
      </c>
    </row>
    <row r="40" customFormat="false" ht="13.2" hidden="false" customHeight="false" outlineLevel="0" collapsed="false">
      <c r="A40" s="4" t="n">
        <v>2001</v>
      </c>
      <c r="B40" s="4" t="n">
        <v>1311604</v>
      </c>
      <c r="C40" s="15" t="n">
        <f aca="false">B40-B39</f>
        <v>44804</v>
      </c>
      <c r="D40" s="16" t="n">
        <f aca="false">B40/B39*100-100</f>
        <v>3.53678560151562</v>
      </c>
      <c r="E40" s="10" t="n">
        <v>2014.7</v>
      </c>
      <c r="F40" s="10" t="n">
        <v>1001.589</v>
      </c>
      <c r="G40" s="10" t="n">
        <v>763.493</v>
      </c>
      <c r="H40" s="11" t="n">
        <f aca="false">G40/F40*1000</f>
        <v>762.281734324159</v>
      </c>
    </row>
    <row r="41" customFormat="false" ht="13.2" hidden="false" customHeight="false" outlineLevel="0" collapsed="false">
      <c r="A41" s="4" t="n">
        <v>2002</v>
      </c>
      <c r="B41" s="4" t="n">
        <v>1396967</v>
      </c>
      <c r="C41" s="15" t="n">
        <f aca="false">B41-B40</f>
        <v>85363</v>
      </c>
      <c r="D41" s="16" t="n">
        <f aca="false">B41/B40*100-100</f>
        <v>6.5082906121055</v>
      </c>
      <c r="E41" s="10" t="n">
        <v>1944.5</v>
      </c>
      <c r="F41" s="10" t="n">
        <v>1019.762</v>
      </c>
      <c r="G41" s="20" t="n">
        <v>853.647</v>
      </c>
      <c r="H41" s="21" t="n">
        <f aca="false">G41/F41*1000</f>
        <v>837.104147830572</v>
      </c>
    </row>
    <row r="42" customFormat="false" ht="13.2" hidden="false" customHeight="false" outlineLevel="0" collapsed="false">
      <c r="A42" s="4" t="n">
        <v>2003</v>
      </c>
      <c r="B42" s="4" t="n">
        <v>1477301</v>
      </c>
      <c r="C42" s="15" t="n">
        <f aca="false">B42-B41</f>
        <v>80334</v>
      </c>
      <c r="D42" s="16" t="n">
        <f aca="false">B42/B41*100-100</f>
        <v>5.75060112372017</v>
      </c>
      <c r="E42" s="10" t="n">
        <v>1864.6</v>
      </c>
      <c r="F42" s="10" t="n">
        <v>1091.778</v>
      </c>
      <c r="G42" s="10" t="n">
        <v>798.824</v>
      </c>
      <c r="H42" s="11" t="n">
        <f aca="false">G42/F42*1000</f>
        <v>731.672556142366</v>
      </c>
    </row>
    <row r="43" customFormat="false" ht="13.2" hidden="false" customHeight="false" outlineLevel="0" collapsed="false">
      <c r="A43" s="4" t="n">
        <v>2004</v>
      </c>
      <c r="B43" s="4" t="n">
        <v>1502477</v>
      </c>
      <c r="C43" s="15" t="n">
        <f aca="false">B43-B42</f>
        <v>25176</v>
      </c>
      <c r="D43" s="16" t="n">
        <f aca="false">B43/B42*100-100</f>
        <v>1.70418892290738</v>
      </c>
      <c r="E43" s="10" t="n">
        <v>1797.6</v>
      </c>
      <c r="F43" s="10" t="n">
        <v>979.667</v>
      </c>
      <c r="G43" s="10" t="n">
        <v>635.835</v>
      </c>
      <c r="H43" s="11" t="n">
        <f aca="false">G43/F43*1000</f>
        <v>649.031762833698</v>
      </c>
    </row>
    <row r="44" customFormat="false" ht="13.2" hidden="false" customHeight="false" outlineLevel="0" collapsed="false">
      <c r="A44" s="4" t="n">
        <v>2005</v>
      </c>
      <c r="B44" s="4" t="n">
        <v>1457376</v>
      </c>
      <c r="C44" s="12" t="n">
        <f aca="false">B44-B43</f>
        <v>-45101</v>
      </c>
      <c r="D44" s="13" t="n">
        <f aca="false">B44/B43*100-100</f>
        <v>-3.00177639990496</v>
      </c>
      <c r="E44" s="10" t="n">
        <v>1675.7</v>
      </c>
      <c r="F44" s="10" t="n">
        <v>1066.366</v>
      </c>
      <c r="G44" s="10" t="n">
        <v>604.942</v>
      </c>
      <c r="H44" s="11" t="n">
        <f aca="false">G44/F44*1000</f>
        <v>567.293030723035</v>
      </c>
    </row>
    <row r="45" customFormat="false" ht="13.2" hidden="false" customHeight="false" outlineLevel="0" collapsed="false">
      <c r="A45" s="4" t="n">
        <v>2006</v>
      </c>
      <c r="B45" s="4" t="n">
        <v>1479637</v>
      </c>
      <c r="C45" s="15" t="n">
        <f aca="false">B45-B44</f>
        <v>22261</v>
      </c>
      <c r="D45" s="16" t="n">
        <f aca="false">B45/B44*100-100</f>
        <v>1.52747129086796</v>
      </c>
      <c r="E45" s="10" t="n">
        <v>1582.4</v>
      </c>
      <c r="F45" s="10" t="n">
        <v>1113.562</v>
      </c>
      <c r="G45" s="10" t="n">
        <v>640.837</v>
      </c>
      <c r="H45" s="11" t="n">
        <f aca="false">G45/F45*1000</f>
        <v>575.483897618633</v>
      </c>
    </row>
    <row r="46" customFormat="false" ht="13.2" hidden="false" customHeight="false" outlineLevel="0" collapsed="false">
      <c r="A46" s="4" t="n">
        <v>2007</v>
      </c>
      <c r="B46" s="4" t="n">
        <v>1610122</v>
      </c>
      <c r="C46" s="15" t="n">
        <f aca="false">B46-B45</f>
        <v>130485</v>
      </c>
      <c r="D46" s="8" t="n">
        <f aca="false">B46/B45*100-100</f>
        <v>8.81871702316177</v>
      </c>
      <c r="E46" s="10" t="n">
        <v>1479</v>
      </c>
      <c r="F46" s="10" t="n">
        <v>1262.5</v>
      </c>
      <c r="G46" s="10" t="n">
        <v>685.91</v>
      </c>
      <c r="H46" s="11" t="n">
        <f aca="false">G46/F46*1000</f>
        <v>543.295049504951</v>
      </c>
    </row>
    <row r="47" customFormat="false" ht="13.2" hidden="false" customHeight="false" outlineLevel="0" collapsed="false">
      <c r="A47" s="4" t="n">
        <v>2008</v>
      </c>
      <c r="B47" s="4" t="n">
        <v>1713947</v>
      </c>
      <c r="C47" s="15" t="n">
        <f aca="false">B47-B46</f>
        <v>103825</v>
      </c>
      <c r="D47" s="16" t="n">
        <f aca="false">B47/B46*100-100</f>
        <v>6.44826913736971</v>
      </c>
      <c r="E47" s="10" t="n">
        <v>1385.6</v>
      </c>
      <c r="F47" s="10" t="n">
        <v>1179.007</v>
      </c>
      <c r="G47" s="10" t="n">
        <v>703.412</v>
      </c>
      <c r="H47" s="11" t="n">
        <f aca="false">G47/F47*1000</f>
        <v>596.613930197191</v>
      </c>
    </row>
    <row r="48" customFormat="false" ht="13.2" hidden="false" customHeight="false" outlineLevel="0" collapsed="false">
      <c r="A48" s="4" t="n">
        <v>2009</v>
      </c>
      <c r="B48" s="4" t="n">
        <v>1761687</v>
      </c>
      <c r="C48" s="15" t="n">
        <f aca="false">B48-B47</f>
        <v>47740</v>
      </c>
      <c r="D48" s="16" t="n">
        <f aca="false">B48/B47*100-100</f>
        <v>2.78538367872518</v>
      </c>
      <c r="E48" s="10" t="n">
        <v>1292.4</v>
      </c>
      <c r="F48" s="10" t="n">
        <v>1199.446</v>
      </c>
      <c r="G48" s="10" t="n">
        <v>699.43</v>
      </c>
      <c r="H48" s="11" t="n">
        <f aca="false">G48/F48*1000</f>
        <v>583.127543882759</v>
      </c>
    </row>
    <row r="49" customFormat="false" ht="13.2" hidden="false" customHeight="false" outlineLevel="0" collapsed="false">
      <c r="A49" s="4" t="n">
        <v>2010</v>
      </c>
      <c r="B49" s="4" t="n">
        <v>1788948</v>
      </c>
      <c r="C49" s="15" t="n">
        <f aca="false">B49-B48</f>
        <v>27261</v>
      </c>
      <c r="D49" s="16" t="n">
        <f aca="false">B49/B48*100-100</f>
        <v>1.54743720081945</v>
      </c>
      <c r="E49" s="10" t="n">
        <v>1186.1</v>
      </c>
      <c r="F49" s="10" t="n">
        <v>1215.066</v>
      </c>
      <c r="G49" s="10" t="n">
        <v>639.321</v>
      </c>
      <c r="H49" s="11" t="n">
        <f aca="false">G49/F49*1000</f>
        <v>526.161541842172</v>
      </c>
    </row>
    <row r="50" customFormat="false" ht="13.2" hidden="false" customHeight="false" outlineLevel="0" collapsed="false">
      <c r="A50" s="4" t="n">
        <v>2011</v>
      </c>
      <c r="B50" s="4" t="n">
        <v>1796629</v>
      </c>
      <c r="C50" s="15" t="n">
        <f aca="false">B50-B49</f>
        <v>7681</v>
      </c>
      <c r="D50" s="16" t="n">
        <f aca="false">B50/B49*100-100</f>
        <v>0.429358483309741</v>
      </c>
      <c r="E50" s="10" t="n">
        <v>1124.9</v>
      </c>
      <c r="F50" s="10" t="n">
        <v>1316.011</v>
      </c>
      <c r="G50" s="10" t="n">
        <v>669.376</v>
      </c>
      <c r="H50" s="11" t="n">
        <f aca="false">G50/F50*1000</f>
        <v>508.640125348496</v>
      </c>
    </row>
    <row r="51" customFormat="false" ht="13.2" hidden="false" customHeight="false" outlineLevel="0" collapsed="false">
      <c r="A51" s="4" t="n">
        <v>2012</v>
      </c>
      <c r="B51" s="4" t="n">
        <v>1902084</v>
      </c>
      <c r="C51" s="15" t="n">
        <f aca="false">B51-B50</f>
        <v>105455</v>
      </c>
      <c r="D51" s="16" t="n">
        <f aca="false">B51/B50*100-100</f>
        <v>5.86960357424933</v>
      </c>
      <c r="E51" s="10" t="n">
        <v>1064</v>
      </c>
      <c r="F51" s="10" t="n">
        <v>1213.598</v>
      </c>
      <c r="G51" s="10" t="n">
        <v>644.101</v>
      </c>
      <c r="H51" s="11" t="n">
        <f aca="false">G51/F51*1000</f>
        <v>530.736701939193</v>
      </c>
    </row>
    <row r="52" customFormat="false" ht="13.2" hidden="false" customHeight="false" outlineLevel="0" collapsed="false">
      <c r="A52" s="4" t="n">
        <v>2013</v>
      </c>
      <c r="B52" s="4" t="n">
        <v>1895822</v>
      </c>
      <c r="C52" s="12" t="n">
        <f aca="false">B52-B51</f>
        <v>-6262</v>
      </c>
      <c r="D52" s="13" t="n">
        <f aca="false">B52/B51*100-100</f>
        <v>-0.329217847371623</v>
      </c>
      <c r="E52" s="10" t="n">
        <v>1012.4</v>
      </c>
      <c r="F52" s="10" t="n">
        <v>1225.501</v>
      </c>
      <c r="G52" s="10" t="n">
        <v>667.971</v>
      </c>
      <c r="H52" s="11" t="n">
        <f aca="false">G52/F52*1000</f>
        <v>545.059530755177</v>
      </c>
    </row>
    <row r="53" customFormat="false" ht="13.2" hidden="false" customHeight="false" outlineLevel="0" collapsed="false">
      <c r="A53" s="4" t="n">
        <v>2014</v>
      </c>
      <c r="B53" s="4" t="n">
        <v>1942683</v>
      </c>
      <c r="C53" s="15" t="n">
        <f aca="false">B53-B52</f>
        <v>46861</v>
      </c>
      <c r="D53" s="16" t="n">
        <f aca="false">B53/B52*100-100</f>
        <v>2.47180378748637</v>
      </c>
      <c r="E53" s="10" t="n">
        <v>930</v>
      </c>
      <c r="F53" s="10" t="n">
        <v>1225.985</v>
      </c>
      <c r="G53" s="10" t="n">
        <v>693.73</v>
      </c>
      <c r="H53" s="11" t="n">
        <f aca="false">G53/F53*1000</f>
        <v>565.855210300289</v>
      </c>
    </row>
    <row r="54" customFormat="false" ht="13.2" hidden="false" customHeight="false" outlineLevel="0" collapsed="false">
      <c r="A54" s="4" t="n">
        <v>2015</v>
      </c>
      <c r="B54" s="4" t="n">
        <v>1940579</v>
      </c>
      <c r="C54" s="12" t="n">
        <f aca="false">B54-B53</f>
        <v>-2104</v>
      </c>
      <c r="D54" s="13" t="n">
        <f aca="false">B54/B53*100-100</f>
        <v>-0.108303825173735</v>
      </c>
      <c r="E54" s="10" t="n">
        <v>848.2</v>
      </c>
      <c r="F54" s="10" t="n">
        <v>1161.068</v>
      </c>
      <c r="G54" s="10" t="n">
        <v>611.646</v>
      </c>
      <c r="H54" s="11" t="n">
        <f aca="false">G54/F54*1000</f>
        <v>526.796018837829</v>
      </c>
    </row>
    <row r="55" customFormat="false" ht="13.2" hidden="false" customHeight="false" outlineLevel="0" collapsed="false">
      <c r="A55" s="4" t="n">
        <v>2016</v>
      </c>
      <c r="B55" s="4" t="n">
        <v>1888729</v>
      </c>
      <c r="C55" s="12" t="n">
        <f aca="false">B55-B54</f>
        <v>-51850</v>
      </c>
      <c r="D55" s="13" t="n">
        <f aca="false">B55/B54*100-100</f>
        <v>-2.67188297925516</v>
      </c>
      <c r="E55" s="10" t="n">
        <v>836.6</v>
      </c>
      <c r="F55" s="10" t="n">
        <v>985.836</v>
      </c>
      <c r="G55" s="10" t="n">
        <v>608.336</v>
      </c>
      <c r="H55" s="11" t="n">
        <f aca="false">G55/F55*1000</f>
        <v>617.076268263687</v>
      </c>
    </row>
    <row r="56" customFormat="false" ht="13.2" hidden="false" customHeight="false" outlineLevel="0" collapsed="false">
      <c r="A56" s="4" t="n">
        <v>2017</v>
      </c>
      <c r="B56" s="4" t="n">
        <v>1690307</v>
      </c>
      <c r="C56" s="12" t="n">
        <f aca="false">B56-B55</f>
        <v>-198422</v>
      </c>
      <c r="D56" s="13" t="n">
        <f aca="false">B56/B55*100-100</f>
        <v>-10.5055833843818</v>
      </c>
      <c r="E56" s="10" t="n">
        <v>779.8</v>
      </c>
      <c r="F56" s="10" t="n">
        <v>1049.735</v>
      </c>
      <c r="G56" s="10" t="n">
        <v>611.436</v>
      </c>
      <c r="H56" s="11" t="n">
        <f aca="false">G56/F56*1000</f>
        <v>582.467003577093</v>
      </c>
    </row>
    <row r="57" customFormat="false" ht="13.2" hidden="false" customHeight="false" outlineLevel="0" collapsed="false">
      <c r="A57" s="4" t="n">
        <v>2018</v>
      </c>
      <c r="B57" s="4" t="n">
        <v>1604344</v>
      </c>
      <c r="C57" s="12" t="n">
        <f aca="false">B57-B56</f>
        <v>-85963</v>
      </c>
      <c r="D57" s="13" t="n">
        <f aca="false">B57/B56*100-100</f>
        <v>-5.08564420546091</v>
      </c>
      <c r="E57" s="10" t="n">
        <v>661</v>
      </c>
      <c r="F57" s="10" t="n">
        <v>894.2</v>
      </c>
      <c r="G57" s="10" t="n">
        <v>590.6</v>
      </c>
      <c r="H57" s="11" t="n">
        <f aca="false">G57/F57*1000</f>
        <v>660.478640125252</v>
      </c>
    </row>
    <row r="58" customFormat="false" ht="13.2" hidden="false" customHeight="false" outlineLevel="0" collapsed="false">
      <c r="A58" s="4" t="n">
        <v>2019</v>
      </c>
      <c r="B58" s="4" t="n">
        <v>1481074</v>
      </c>
      <c r="C58" s="12" t="n">
        <f aca="false">B58-B57</f>
        <v>-123270</v>
      </c>
      <c r="D58" s="13" t="n">
        <f aca="false">B58/B57*100-100</f>
        <v>-7.6835142587874</v>
      </c>
      <c r="E58" s="10"/>
      <c r="F58" s="10" t="n">
        <v>917</v>
      </c>
      <c r="G58" s="4" t="n">
        <v>527.8</v>
      </c>
      <c r="H58" s="11" t="n">
        <f aca="false">G58/F58*1000</f>
        <v>575.57251908397</v>
      </c>
    </row>
    <row r="61" customFormat="false" ht="13.2" hidden="false" customHeight="false" outlineLevel="0" collapsed="false">
      <c r="A61" s="0" t="s">
        <v>9</v>
      </c>
    </row>
    <row r="62" customFormat="false" ht="13.2" hidden="false" customHeight="false" outlineLevel="0" collapsed="false">
      <c r="A62" s="0" t="s">
        <v>10</v>
      </c>
      <c r="G62" s="22" t="s">
        <v>11</v>
      </c>
    </row>
  </sheetData>
  <hyperlinks>
    <hyperlink ref="G62" r:id="rId1" display="https://businessforecast.b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>Падение рождаемости в России рождаемость демография статистика население браки разводы аборты статистика населения</cp:keywords>
  <dc:language>en-US</dc:language>
  <cp:lastModifiedBy>Alexandr</cp:lastModifiedBy>
  <dcterms:modified xsi:type="dcterms:W3CDTF">2020-04-27T21:38:03Z</dcterms:modified>
  <cp:revision>0</cp:revision>
  <dc:subject>Демография в России</dc:subject>
  <dc:title>Динамика отдельных демографических показателей в России</dc:title>
</cp:coreProperties>
</file>