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ир" sheetId="1" state="visible" r:id="rId2"/>
    <sheet name="Россия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0">
  <si>
    <t xml:space="preserve">Динамика показателей коронавируса COVID-19 в мире</t>
  </si>
  <si>
    <t xml:space="preserve">Дата</t>
  </si>
  <si>
    <t xml:space="preserve">Общее количество заражений, случаев</t>
  </si>
  <si>
    <t xml:space="preserve">Изменение по сравнению с предыдущим днем, случаев</t>
  </si>
  <si>
    <t xml:space="preserve">Изменение по сравнению с предыдущим днем, процентов</t>
  </si>
  <si>
    <t xml:space="preserve">Количество новых заражений, случаев</t>
  </si>
  <si>
    <t xml:space="preserve">Количество больных на данный момент, человек</t>
  </si>
  <si>
    <t xml:space="preserve">Изменение по сравнению с предыдущим днем, человек</t>
  </si>
  <si>
    <t xml:space="preserve">Общее количество вылечившихся, человек</t>
  </si>
  <si>
    <t xml:space="preserve">Количество новых вылечившихся, человек</t>
  </si>
  <si>
    <t xml:space="preserve">Общее количество умерших, человек</t>
  </si>
  <si>
    <t xml:space="preserve">Количество новых умерших, человек</t>
  </si>
  <si>
    <t xml:space="preserve">Коэффициент летальности, процентов</t>
  </si>
  <si>
    <t xml:space="preserve">Разность новых вылечившихся и новых умерших, человек</t>
  </si>
  <si>
    <t xml:space="preserve">Источник: собственная разработка BusinessForecast.by на основе статистических данных BNO, DXY, ВОЗ и национальных служб здравоохранения.</t>
  </si>
  <si>
    <t xml:space="preserve">Коэффициент летальности представляет собой отношение общего количества умерших к общему количеству заражений.</t>
  </si>
  <si>
    <t xml:space="preserve">Читайте также другие релевантные статьи на сайте https://businessforecast.by/</t>
  </si>
  <si>
    <t xml:space="preserve">https://businessforecast.by/</t>
  </si>
  <si>
    <t xml:space="preserve">Динамика показателей коронавируса COVID-19 в России</t>
  </si>
  <si>
    <t xml:space="preserve">Источник: собственная разработка BusinessForecast.by на основе статистических данных BNO, DXY, ВОЗ и Роспотребнадзора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businessforecast.by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businessforecast.by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0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1" ySplit="2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A41" activeCellId="0" sqref="A4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2"/>
    <col collapsed="false" customWidth="true" hidden="false" outlineLevel="0" max="2" min="2" style="0" width="11.66"/>
    <col collapsed="false" customWidth="true" hidden="false" outlineLevel="0" max="3" min="3" style="0" width="13.99"/>
    <col collapsed="false" customWidth="true" hidden="false" outlineLevel="0" max="4" min="4" style="0" width="15.32"/>
    <col collapsed="false" customWidth="true" hidden="false" outlineLevel="0" max="5" min="5" style="0" width="10.77"/>
    <col collapsed="false" customWidth="true" hidden="false" outlineLevel="0" max="6" min="6" style="0" width="13.87"/>
    <col collapsed="false" customWidth="true" hidden="false" outlineLevel="0" max="7" min="7" style="0" width="15.2"/>
    <col collapsed="false" customWidth="true" hidden="false" outlineLevel="0" max="8" min="8" style="0" width="11.43"/>
    <col collapsed="false" customWidth="true" hidden="false" outlineLevel="0" max="9" min="9" style="0" width="13.66"/>
    <col collapsed="false" customWidth="true" hidden="false" outlineLevel="0" max="10" min="10" style="0" width="15.55"/>
    <col collapsed="false" customWidth="true" hidden="false" outlineLevel="0" max="12" min="11" style="0" width="14.21"/>
    <col collapsed="false" customWidth="true" hidden="false" outlineLevel="0" max="13" min="13" style="0" width="15.43"/>
    <col collapsed="false" customWidth="true" hidden="false" outlineLevel="0" max="14" min="14" style="0" width="13.87"/>
    <col collapsed="false" customWidth="true" hidden="false" outlineLevel="0" max="15" min="15" style="0" width="13.55"/>
    <col collapsed="false" customWidth="true" hidden="false" outlineLevel="0" max="16" min="16" style="0" width="15.66"/>
    <col collapsed="false" customWidth="true" hidden="false" outlineLevel="0" max="17" min="17" style="0" width="10.66"/>
    <col collapsed="false" customWidth="true" hidden="false" outlineLevel="0" max="18" min="18" style="0" width="16.43"/>
    <col collapsed="false" customWidth="true" hidden="false" outlineLevel="0" max="19" min="19" style="0" width="15.2"/>
    <col collapsed="false" customWidth="true" hidden="false" outlineLevel="0" max="20" min="20" style="0" width="11.1"/>
    <col collapsed="false" customWidth="true" hidden="false" outlineLevel="0" max="21" min="21" style="0" width="13.21"/>
    <col collapsed="false" customWidth="true" hidden="false" outlineLevel="0" max="22" min="22" style="0" width="15.43"/>
    <col collapsed="false" customWidth="true" hidden="false" outlineLevel="0" max="23" min="23" style="0" width="12.88"/>
    <col collapsed="false" customWidth="true" hidden="false" outlineLevel="0" max="24" min="24" style="0" width="15.2"/>
  </cols>
  <sheetData>
    <row r="1" customFormat="false" ht="13.8" hidden="false" customHeight="false" outlineLevel="0" collapsed="false">
      <c r="A1" s="1" t="s">
        <v>0</v>
      </c>
    </row>
    <row r="2" s="3" customFormat="true" ht="64.2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3</v>
      </c>
      <c r="G2" s="2" t="s">
        <v>4</v>
      </c>
      <c r="H2" s="2" t="s">
        <v>6</v>
      </c>
      <c r="I2" s="2" t="s">
        <v>7</v>
      </c>
      <c r="J2" s="2" t="s">
        <v>4</v>
      </c>
      <c r="K2" s="2" t="s">
        <v>8</v>
      </c>
      <c r="L2" s="2" t="s">
        <v>7</v>
      </c>
      <c r="M2" s="2" t="s">
        <v>4</v>
      </c>
      <c r="N2" s="2" t="s">
        <v>9</v>
      </c>
      <c r="O2" s="2" t="s">
        <v>7</v>
      </c>
      <c r="P2" s="2" t="s">
        <v>4</v>
      </c>
      <c r="Q2" s="2" t="s">
        <v>10</v>
      </c>
      <c r="R2" s="2" t="s">
        <v>7</v>
      </c>
      <c r="S2" s="2" t="s">
        <v>4</v>
      </c>
      <c r="T2" s="2" t="s">
        <v>11</v>
      </c>
      <c r="U2" s="2" t="s">
        <v>7</v>
      </c>
      <c r="V2" s="2" t="s">
        <v>4</v>
      </c>
      <c r="W2" s="2" t="s">
        <v>12</v>
      </c>
      <c r="X2" s="2" t="s">
        <v>13</v>
      </c>
    </row>
    <row r="3" s="3" customFormat="true" ht="13.2" hidden="false" customHeight="false" outlineLevel="0" collapsed="false">
      <c r="A3" s="4" t="n">
        <v>43889</v>
      </c>
      <c r="B3" s="2" t="n">
        <v>84158</v>
      </c>
      <c r="C3" s="2"/>
      <c r="D3" s="2"/>
      <c r="E3" s="2"/>
      <c r="F3" s="2"/>
      <c r="G3" s="2"/>
      <c r="H3" s="2" t="n">
        <v>44598</v>
      </c>
      <c r="I3" s="2"/>
      <c r="J3" s="2"/>
      <c r="K3" s="2" t="n">
        <v>36684</v>
      </c>
      <c r="L3" s="2"/>
      <c r="M3" s="5"/>
      <c r="N3" s="5"/>
      <c r="O3" s="5"/>
      <c r="P3" s="5"/>
      <c r="Q3" s="2" t="n">
        <v>2876</v>
      </c>
      <c r="R3" s="2"/>
      <c r="S3" s="2"/>
      <c r="T3" s="2"/>
      <c r="U3" s="2"/>
      <c r="V3" s="2"/>
      <c r="W3" s="6" t="n">
        <f aca="false">Q3/B3*100</f>
        <v>3.41738159176787</v>
      </c>
      <c r="X3" s="2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</row>
    <row r="4" customFormat="false" ht="13.2" hidden="false" customHeight="false" outlineLevel="0" collapsed="false">
      <c r="A4" s="4" t="n">
        <v>43890</v>
      </c>
      <c r="B4" s="8" t="n">
        <v>86572</v>
      </c>
      <c r="C4" s="9"/>
      <c r="D4" s="9"/>
      <c r="E4" s="8" t="n">
        <f aca="false">B4-B3</f>
        <v>2414</v>
      </c>
      <c r="F4" s="9"/>
      <c r="G4" s="9"/>
      <c r="H4" s="8" t="n">
        <v>41487</v>
      </c>
      <c r="I4" s="8"/>
      <c r="J4" s="8"/>
      <c r="K4" s="8" t="n">
        <v>42108</v>
      </c>
      <c r="L4" s="8"/>
      <c r="M4" s="9"/>
      <c r="N4" s="8" t="n">
        <f aca="false">K4-K3</f>
        <v>5424</v>
      </c>
      <c r="O4" s="9"/>
      <c r="P4" s="9"/>
      <c r="Q4" s="8" t="n">
        <v>2977</v>
      </c>
      <c r="R4" s="8"/>
      <c r="S4" s="8"/>
      <c r="T4" s="8" t="n">
        <f aca="false">Q4-Q3</f>
        <v>101</v>
      </c>
      <c r="U4" s="8"/>
      <c r="V4" s="8"/>
      <c r="W4" s="6" t="n">
        <f aca="false">Q4/B4*100</f>
        <v>3.4387561798272</v>
      </c>
      <c r="X4" s="8" t="n">
        <f aca="false">N4-T4</f>
        <v>5323</v>
      </c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</row>
    <row r="5" customFormat="false" ht="13.2" hidden="false" customHeight="false" outlineLevel="0" collapsed="false">
      <c r="A5" s="4" t="n">
        <v>43891</v>
      </c>
      <c r="B5" s="8" t="n">
        <v>88374</v>
      </c>
      <c r="C5" s="8" t="n">
        <f aca="false">B5-B4</f>
        <v>1802</v>
      </c>
      <c r="D5" s="11" t="n">
        <f aca="false">B5/B4*100-100</f>
        <v>2.08150441251213</v>
      </c>
      <c r="E5" s="8" t="n">
        <f aca="false">B5-B4</f>
        <v>1802</v>
      </c>
      <c r="F5" s="12" t="n">
        <f aca="false">E5-E4</f>
        <v>-612</v>
      </c>
      <c r="G5" s="13" t="n">
        <f aca="false">E5/E4*100-100</f>
        <v>-25.3521126760563</v>
      </c>
      <c r="H5" s="8" t="n">
        <v>42663</v>
      </c>
      <c r="I5" s="14" t="n">
        <f aca="false">H5-H4</f>
        <v>1176</v>
      </c>
      <c r="J5" s="15" t="n">
        <f aca="false">H5/H4*100-100</f>
        <v>2.83462289391858</v>
      </c>
      <c r="K5" s="8" t="n">
        <v>42711</v>
      </c>
      <c r="L5" s="8" t="n">
        <f aca="false">K5-K4</f>
        <v>603</v>
      </c>
      <c r="M5" s="11" t="n">
        <f aca="false">K5/K4*100-100</f>
        <v>1.43203191792534</v>
      </c>
      <c r="N5" s="8" t="n">
        <f aca="false">K5-K4</f>
        <v>603</v>
      </c>
      <c r="O5" s="14" t="n">
        <f aca="false">N5-N4</f>
        <v>-4821</v>
      </c>
      <c r="P5" s="15" t="n">
        <f aca="false">N5/N4*100-100</f>
        <v>-88.8827433628319</v>
      </c>
      <c r="Q5" s="8" t="n">
        <v>3000</v>
      </c>
      <c r="R5" s="8" t="n">
        <f aca="false">Q5-Q4</f>
        <v>23</v>
      </c>
      <c r="S5" s="11" t="n">
        <f aca="false">Q5/Q4*100-100</f>
        <v>0.772589855559275</v>
      </c>
      <c r="T5" s="8" t="n">
        <f aca="false">Q5-Q4</f>
        <v>23</v>
      </c>
      <c r="U5" s="12" t="n">
        <f aca="false">T5-T4</f>
        <v>-78</v>
      </c>
      <c r="V5" s="13" t="n">
        <f aca="false">T5/T4*100-100</f>
        <v>-77.2277227722772</v>
      </c>
      <c r="W5" s="6" t="n">
        <f aca="false">Q5/B5*100</f>
        <v>3.39466358883835</v>
      </c>
      <c r="X5" s="8" t="n">
        <f aca="false">N5-T5</f>
        <v>580</v>
      </c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</row>
    <row r="6" customFormat="false" ht="13.2" hidden="false" customHeight="false" outlineLevel="0" collapsed="false">
      <c r="A6" s="4" t="n">
        <v>43892</v>
      </c>
      <c r="B6" s="8" t="n">
        <v>90301</v>
      </c>
      <c r="C6" s="8" t="n">
        <f aca="false">B6-B5</f>
        <v>1927</v>
      </c>
      <c r="D6" s="11" t="n">
        <f aca="false">B6/B5*100-100</f>
        <v>2.18050557856384</v>
      </c>
      <c r="E6" s="8" t="n">
        <f aca="false">B6-B5</f>
        <v>1927</v>
      </c>
      <c r="F6" s="14" t="n">
        <f aca="false">E6-E5</f>
        <v>125</v>
      </c>
      <c r="G6" s="15" t="n">
        <f aca="false">E6/E5*100-100</f>
        <v>6.9367369589345</v>
      </c>
      <c r="H6" s="8" t="n">
        <v>41737</v>
      </c>
      <c r="I6" s="12" t="n">
        <f aca="false">H6-H5</f>
        <v>-926</v>
      </c>
      <c r="J6" s="13" t="n">
        <f aca="false">H6/H5*100-100</f>
        <v>-2.17049902726015</v>
      </c>
      <c r="K6" s="8" t="n">
        <v>45478</v>
      </c>
      <c r="L6" s="8" t="n">
        <f aca="false">K6-K5</f>
        <v>2767</v>
      </c>
      <c r="M6" s="11" t="n">
        <f aca="false">K6/K5*100-100</f>
        <v>6.47842476177097</v>
      </c>
      <c r="N6" s="8" t="n">
        <f aca="false">K6-K5</f>
        <v>2767</v>
      </c>
      <c r="O6" s="12" t="n">
        <f aca="false">N6-N5</f>
        <v>2164</v>
      </c>
      <c r="P6" s="13" t="n">
        <f aca="false">N6/N5*100-100</f>
        <v>358.872305140962</v>
      </c>
      <c r="Q6" s="8" t="n">
        <v>3086</v>
      </c>
      <c r="R6" s="8" t="n">
        <f aca="false">Q6-Q5</f>
        <v>86</v>
      </c>
      <c r="S6" s="11" t="n">
        <f aca="false">Q6/Q5*100-100</f>
        <v>2.86666666666666</v>
      </c>
      <c r="T6" s="8" t="n">
        <f aca="false">Q6-Q5</f>
        <v>86</v>
      </c>
      <c r="U6" s="14" t="n">
        <f aca="false">T6-T5</f>
        <v>63</v>
      </c>
      <c r="V6" s="16" t="n">
        <f aca="false">T6/T5*100-100</f>
        <v>273.913043478261</v>
      </c>
      <c r="W6" s="6" t="n">
        <f aca="false">Q6/B6*100</f>
        <v>3.41745938583183</v>
      </c>
      <c r="X6" s="8" t="n">
        <f aca="false">N6-T6</f>
        <v>2681</v>
      </c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</row>
    <row r="7" customFormat="false" ht="13.2" hidden="false" customHeight="false" outlineLevel="0" collapsed="false">
      <c r="A7" s="4" t="n">
        <v>43893</v>
      </c>
      <c r="B7" s="8" t="n">
        <v>92138</v>
      </c>
      <c r="C7" s="8" t="n">
        <f aca="false">B7-B6</f>
        <v>1837</v>
      </c>
      <c r="D7" s="11" t="n">
        <f aca="false">B7/B6*100-100</f>
        <v>2.03430748275213</v>
      </c>
      <c r="E7" s="8" t="n">
        <f aca="false">B7-B6</f>
        <v>1837</v>
      </c>
      <c r="F7" s="12" t="n">
        <f aca="false">E7-E6</f>
        <v>-90</v>
      </c>
      <c r="G7" s="13" t="n">
        <f aca="false">E7/E6*100-100</f>
        <v>-4.67047223663725</v>
      </c>
      <c r="H7" s="8" t="n">
        <v>40689</v>
      </c>
      <c r="I7" s="12" t="n">
        <f aca="false">H7-H6</f>
        <v>-1048</v>
      </c>
      <c r="J7" s="13" t="n">
        <f aca="false">H7/H6*100-100</f>
        <v>-2.51096149699308</v>
      </c>
      <c r="K7" s="8" t="n">
        <v>48313</v>
      </c>
      <c r="L7" s="8" t="n">
        <f aca="false">K7-K6</f>
        <v>2835</v>
      </c>
      <c r="M7" s="11" t="n">
        <f aca="false">K7/K6*100-100</f>
        <v>6.23378336778222</v>
      </c>
      <c r="N7" s="8" t="n">
        <f aca="false">K7-K6</f>
        <v>2835</v>
      </c>
      <c r="O7" s="12" t="n">
        <f aca="false">N7-N6</f>
        <v>68</v>
      </c>
      <c r="P7" s="13" t="n">
        <f aca="false">N7/N6*100-100</f>
        <v>2.45753523671849</v>
      </c>
      <c r="Q7" s="8" t="n">
        <v>3136</v>
      </c>
      <c r="R7" s="8" t="n">
        <f aca="false">Q7-Q6</f>
        <v>50</v>
      </c>
      <c r="S7" s="11" t="n">
        <f aca="false">Q7/Q6*100-100</f>
        <v>1.62022034996761</v>
      </c>
      <c r="T7" s="8" t="n">
        <f aca="false">Q7-Q6</f>
        <v>50</v>
      </c>
      <c r="U7" s="12" t="n">
        <f aca="false">T7-T6</f>
        <v>-36</v>
      </c>
      <c r="V7" s="13" t="n">
        <f aca="false">T7/T6*100-100</f>
        <v>-41.8604651162791</v>
      </c>
      <c r="W7" s="6" t="n">
        <f aca="false">Q7/B7*100</f>
        <v>3.40359026677375</v>
      </c>
      <c r="X7" s="8" t="n">
        <f aca="false">N7-T7</f>
        <v>2785</v>
      </c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</row>
    <row r="8" customFormat="false" ht="13.2" hidden="false" customHeight="false" outlineLevel="0" collapsed="false">
      <c r="A8" s="4" t="n">
        <v>43894</v>
      </c>
      <c r="B8" s="8" t="n">
        <v>95088</v>
      </c>
      <c r="C8" s="8" t="n">
        <f aca="false">B8-B7</f>
        <v>2950</v>
      </c>
      <c r="D8" s="11" t="n">
        <f aca="false">B8/B7*100-100</f>
        <v>3.20171916038984</v>
      </c>
      <c r="E8" s="8" t="n">
        <f aca="false">B8-B7</f>
        <v>2950</v>
      </c>
      <c r="F8" s="14" t="n">
        <f aca="false">E8-E7</f>
        <v>1113</v>
      </c>
      <c r="G8" s="15" t="n">
        <f aca="false">E8/E7*100-100</f>
        <v>60.587915078933</v>
      </c>
      <c r="H8" s="8" t="n">
        <v>40779</v>
      </c>
      <c r="I8" s="14" t="n">
        <f aca="false">H8-H7</f>
        <v>90</v>
      </c>
      <c r="J8" s="15" t="n">
        <f aca="false">H8/H7*100-100</f>
        <v>0.221190002211898</v>
      </c>
      <c r="K8" s="8" t="n">
        <v>51055</v>
      </c>
      <c r="L8" s="8" t="n">
        <f aca="false">K8-K7</f>
        <v>2742</v>
      </c>
      <c r="M8" s="11" t="n">
        <f aca="false">K8/K7*100-100</f>
        <v>5.67549106865648</v>
      </c>
      <c r="N8" s="8" t="n">
        <f aca="false">K8-K7</f>
        <v>2742</v>
      </c>
      <c r="O8" s="14" t="n">
        <f aca="false">N8-N7</f>
        <v>-93</v>
      </c>
      <c r="P8" s="15" t="n">
        <f aca="false">N8/N7*100-100</f>
        <v>-3.28042328042328</v>
      </c>
      <c r="Q8" s="8" t="n">
        <v>3254</v>
      </c>
      <c r="R8" s="8" t="n">
        <f aca="false">Q8-Q7</f>
        <v>118</v>
      </c>
      <c r="S8" s="11" t="n">
        <f aca="false">Q8/Q7*100-100</f>
        <v>3.76275510204083</v>
      </c>
      <c r="T8" s="8" t="n">
        <f aca="false">Q8-Q7</f>
        <v>118</v>
      </c>
      <c r="U8" s="14" t="n">
        <f aca="false">T8-T7</f>
        <v>68</v>
      </c>
      <c r="V8" s="15" t="n">
        <f aca="false">T8/T7*100-100</f>
        <v>136</v>
      </c>
      <c r="W8" s="6" t="n">
        <f aca="false">Q8/B8*100</f>
        <v>3.42209321891301</v>
      </c>
      <c r="X8" s="8" t="n">
        <f aca="false">N8-T8</f>
        <v>2624</v>
      </c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</row>
    <row r="9" customFormat="false" ht="13.2" hidden="false" customHeight="false" outlineLevel="0" collapsed="false">
      <c r="A9" s="4" t="n">
        <v>43895</v>
      </c>
      <c r="B9" s="8" t="n">
        <v>97760</v>
      </c>
      <c r="C9" s="8" t="n">
        <f aca="false">B9-B8</f>
        <v>2672</v>
      </c>
      <c r="D9" s="11" t="n">
        <f aca="false">B9/B8*100-100</f>
        <v>2.81002860508161</v>
      </c>
      <c r="E9" s="8" t="n">
        <f aca="false">B9-B8</f>
        <v>2672</v>
      </c>
      <c r="F9" s="12" t="n">
        <f aca="false">E9-E8</f>
        <v>-278</v>
      </c>
      <c r="G9" s="13" t="n">
        <f aca="false">E9/E8*100-100</f>
        <v>-9.42372881355932</v>
      </c>
      <c r="H9" s="8" t="n">
        <v>40935</v>
      </c>
      <c r="I9" s="14" t="n">
        <f aca="false">H9-H8</f>
        <v>156</v>
      </c>
      <c r="J9" s="15" t="n">
        <f aca="false">H9/H8*100-100</f>
        <v>0.382549841830354</v>
      </c>
      <c r="K9" s="8" t="n">
        <v>53468</v>
      </c>
      <c r="L9" s="8" t="n">
        <f aca="false">K9-K8</f>
        <v>2413</v>
      </c>
      <c r="M9" s="11" t="n">
        <f aca="false">K9/K8*100-100</f>
        <v>4.72627558515326</v>
      </c>
      <c r="N9" s="8" t="n">
        <f aca="false">K9-K8</f>
        <v>2413</v>
      </c>
      <c r="O9" s="14" t="n">
        <f aca="false">N9-N8</f>
        <v>-329</v>
      </c>
      <c r="P9" s="15" t="n">
        <f aca="false">N9/N8*100-100</f>
        <v>-11.998541210795</v>
      </c>
      <c r="Q9" s="8" t="n">
        <v>3357</v>
      </c>
      <c r="R9" s="8" t="n">
        <f aca="false">Q9-Q8</f>
        <v>103</v>
      </c>
      <c r="S9" s="11" t="n">
        <f aca="false">Q9/Q8*100-100</f>
        <v>3.16533497234173</v>
      </c>
      <c r="T9" s="8" t="n">
        <f aca="false">Q9-Q8</f>
        <v>103</v>
      </c>
      <c r="U9" s="12" t="n">
        <f aca="false">T9-T8</f>
        <v>-15</v>
      </c>
      <c r="V9" s="13" t="n">
        <f aca="false">T9/T8*100-100</f>
        <v>-12.7118644067797</v>
      </c>
      <c r="W9" s="6" t="n">
        <f aca="false">Q9/B9*100</f>
        <v>3.43391980360066</v>
      </c>
      <c r="X9" s="8" t="n">
        <f aca="false">N9-T9</f>
        <v>2310</v>
      </c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</row>
    <row r="10" customFormat="false" ht="13.2" hidden="false" customHeight="false" outlineLevel="0" collapsed="false">
      <c r="A10" s="4" t="n">
        <v>43896</v>
      </c>
      <c r="B10" s="8" t="n">
        <v>101611</v>
      </c>
      <c r="C10" s="8" t="n">
        <f aca="false">B10-B9</f>
        <v>3851</v>
      </c>
      <c r="D10" s="11" t="n">
        <f aca="false">B10/B9*100-100</f>
        <v>3.93923895253683</v>
      </c>
      <c r="E10" s="8" t="n">
        <f aca="false">B10-B9</f>
        <v>3851</v>
      </c>
      <c r="F10" s="14" t="n">
        <f aca="false">E10-E9</f>
        <v>1179</v>
      </c>
      <c r="G10" s="15" t="n">
        <f aca="false">E10/E9*100-100</f>
        <v>44.124251497006</v>
      </c>
      <c r="H10" s="8" t="n">
        <v>42373</v>
      </c>
      <c r="I10" s="14" t="n">
        <f aca="false">H10-H9</f>
        <v>1438</v>
      </c>
      <c r="J10" s="15" t="n">
        <f aca="false">H10/H9*100-100</f>
        <v>3.51288628313181</v>
      </c>
      <c r="K10" s="8" t="n">
        <v>55807</v>
      </c>
      <c r="L10" s="8" t="n">
        <f aca="false">K10-K9</f>
        <v>2339</v>
      </c>
      <c r="M10" s="11" t="n">
        <f aca="false">K10/K9*100-100</f>
        <v>4.37457918755145</v>
      </c>
      <c r="N10" s="8" t="n">
        <f aca="false">K10-K9</f>
        <v>2339</v>
      </c>
      <c r="O10" s="14" t="n">
        <f aca="false">N10-N9</f>
        <v>-74</v>
      </c>
      <c r="P10" s="15" t="n">
        <f aca="false">N10/N9*100-100</f>
        <v>-3.06672192291752</v>
      </c>
      <c r="Q10" s="8" t="n">
        <v>3431</v>
      </c>
      <c r="R10" s="8" t="n">
        <f aca="false">Q10-Q9</f>
        <v>74</v>
      </c>
      <c r="S10" s="11" t="n">
        <f aca="false">Q10/Q9*100-100</f>
        <v>2.20434912123919</v>
      </c>
      <c r="T10" s="8" t="n">
        <f aca="false">Q10-Q9</f>
        <v>74</v>
      </c>
      <c r="U10" s="12" t="n">
        <f aca="false">T10-T9</f>
        <v>-29</v>
      </c>
      <c r="V10" s="13" t="n">
        <f aca="false">T10/T9*100-100</f>
        <v>-28.1553398058252</v>
      </c>
      <c r="W10" s="6" t="n">
        <f aca="false">Q10/B10*100</f>
        <v>3.37660292684847</v>
      </c>
      <c r="X10" s="8" t="n">
        <f aca="false">N10-T10</f>
        <v>2265</v>
      </c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</row>
    <row r="11" customFormat="false" ht="13.2" hidden="false" customHeight="false" outlineLevel="0" collapsed="false">
      <c r="A11" s="4" t="n">
        <v>43897</v>
      </c>
      <c r="B11" s="8" t="n">
        <v>105865</v>
      </c>
      <c r="C11" s="8" t="n">
        <f aca="false">B11-B10</f>
        <v>4254</v>
      </c>
      <c r="D11" s="11" t="n">
        <f aca="false">B11/B10*100-100</f>
        <v>4.18655460530847</v>
      </c>
      <c r="E11" s="8" t="n">
        <f aca="false">B11-B10</f>
        <v>4254</v>
      </c>
      <c r="F11" s="14" t="n">
        <f aca="false">E11-E10</f>
        <v>403</v>
      </c>
      <c r="G11" s="15" t="n">
        <f aca="false">E11/E10*100-100</f>
        <v>10.4648143339392</v>
      </c>
      <c r="H11" s="8" t="n">
        <v>44059</v>
      </c>
      <c r="I11" s="14" t="n">
        <f aca="false">H11-H10</f>
        <v>1686</v>
      </c>
      <c r="J11" s="15" t="n">
        <f aca="false">H11/H10*100-100</f>
        <v>3.97894885894318</v>
      </c>
      <c r="K11" s="8" t="n">
        <v>58236</v>
      </c>
      <c r="L11" s="8" t="n">
        <f aca="false">K11-K10</f>
        <v>2429</v>
      </c>
      <c r="M11" s="11" t="n">
        <f aca="false">K11/K10*100-100</f>
        <v>4.35250058236423</v>
      </c>
      <c r="N11" s="8" t="n">
        <f aca="false">K11-K10</f>
        <v>2429</v>
      </c>
      <c r="O11" s="12" t="n">
        <f aca="false">N11-N10</f>
        <v>90</v>
      </c>
      <c r="P11" s="13" t="n">
        <f aca="false">N11/N10*100-100</f>
        <v>3.84779820436083</v>
      </c>
      <c r="Q11" s="8" t="n">
        <v>3570</v>
      </c>
      <c r="R11" s="8" t="n">
        <f aca="false">Q11-Q10</f>
        <v>139</v>
      </c>
      <c r="S11" s="11" t="n">
        <f aca="false">Q11/Q10*100-100</f>
        <v>4.05129699795978</v>
      </c>
      <c r="T11" s="8" t="n">
        <f aca="false">Q11-Q10</f>
        <v>139</v>
      </c>
      <c r="U11" s="14" t="n">
        <f aca="false">T11-T10</f>
        <v>65</v>
      </c>
      <c r="V11" s="15" t="n">
        <f aca="false">T11/T10*100-100</f>
        <v>87.8378378378378</v>
      </c>
      <c r="W11" s="6" t="n">
        <f aca="false">Q11/B11*100</f>
        <v>3.37221933594672</v>
      </c>
      <c r="X11" s="8" t="n">
        <f aca="false">N11-T11</f>
        <v>2290</v>
      </c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</row>
    <row r="12" customFormat="false" ht="13.2" hidden="false" customHeight="false" outlineLevel="0" collapsed="false">
      <c r="A12" s="4" t="n">
        <v>43898</v>
      </c>
      <c r="B12" s="8" t="n">
        <v>109751</v>
      </c>
      <c r="C12" s="8" t="n">
        <f aca="false">B12-B11</f>
        <v>3886</v>
      </c>
      <c r="D12" s="11" t="n">
        <f aca="false">B12/B11*100-100</f>
        <v>3.67071270013697</v>
      </c>
      <c r="E12" s="8" t="n">
        <f aca="false">B12-B11</f>
        <v>3886</v>
      </c>
      <c r="F12" s="12" t="n">
        <f aca="false">E12-E11</f>
        <v>-368</v>
      </c>
      <c r="G12" s="13" t="n">
        <f aca="false">E12/E11*100-100</f>
        <v>-8.65068171133051</v>
      </c>
      <c r="H12" s="8" t="n">
        <v>45364</v>
      </c>
      <c r="I12" s="14" t="n">
        <f aca="false">H12-H11</f>
        <v>1305</v>
      </c>
      <c r="J12" s="15" t="n">
        <f aca="false">H12/H11*100-100</f>
        <v>2.96193740211987</v>
      </c>
      <c r="K12" s="8" t="n">
        <v>60585</v>
      </c>
      <c r="L12" s="8" t="n">
        <f aca="false">K12-K11</f>
        <v>2349</v>
      </c>
      <c r="M12" s="11" t="n">
        <f aca="false">K12/K11*100-100</f>
        <v>4.03358747166701</v>
      </c>
      <c r="N12" s="8" t="n">
        <f aca="false">K12-K11</f>
        <v>2349</v>
      </c>
      <c r="O12" s="14" t="n">
        <f aca="false">N12-N11</f>
        <v>-80</v>
      </c>
      <c r="P12" s="15" t="n">
        <f aca="false">N12/N11*100-100</f>
        <v>-3.29353643474681</v>
      </c>
      <c r="Q12" s="8" t="n">
        <v>3802</v>
      </c>
      <c r="R12" s="8" t="n">
        <f aca="false">Q12-Q11</f>
        <v>232</v>
      </c>
      <c r="S12" s="11" t="n">
        <f aca="false">Q12/Q11*100-100</f>
        <v>6.49859943977592</v>
      </c>
      <c r="T12" s="8" t="n">
        <f aca="false">Q12-Q11</f>
        <v>232</v>
      </c>
      <c r="U12" s="14" t="n">
        <f aca="false">T12-T11</f>
        <v>93</v>
      </c>
      <c r="V12" s="15" t="n">
        <f aca="false">T12/T11*100-100</f>
        <v>66.9064748201439</v>
      </c>
      <c r="W12" s="6" t="n">
        <f aca="false">Q12/B12*100</f>
        <v>3.46420533753679</v>
      </c>
      <c r="X12" s="8" t="n">
        <f aca="false">N12-T12</f>
        <v>2117</v>
      </c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</row>
    <row r="13" customFormat="false" ht="13.2" hidden="false" customHeight="false" outlineLevel="0" collapsed="false">
      <c r="A13" s="4" t="n">
        <v>43899</v>
      </c>
      <c r="B13" s="8" t="n">
        <v>113921</v>
      </c>
      <c r="C13" s="8" t="n">
        <f aca="false">B13-B12</f>
        <v>4170</v>
      </c>
      <c r="D13" s="11" t="n">
        <f aca="false">B13/B12*100-100</f>
        <v>3.79950979945514</v>
      </c>
      <c r="E13" s="8" t="n">
        <f aca="false">B13-B12</f>
        <v>4170</v>
      </c>
      <c r="F13" s="14" t="n">
        <f aca="false">E13-E12</f>
        <v>284</v>
      </c>
      <c r="G13" s="15" t="n">
        <f aca="false">E13/E12*100-100</f>
        <v>7.30828615542976</v>
      </c>
      <c r="H13" s="8" t="n">
        <v>47670</v>
      </c>
      <c r="I13" s="14" t="n">
        <f aca="false">H13-H12</f>
        <v>2306</v>
      </c>
      <c r="J13" s="15" t="n">
        <f aca="false">H13/H12*100-100</f>
        <v>5.08332598536285</v>
      </c>
      <c r="K13" s="8" t="n">
        <v>62255</v>
      </c>
      <c r="L13" s="8" t="n">
        <f aca="false">K13-K12</f>
        <v>1670</v>
      </c>
      <c r="M13" s="11" t="n">
        <f aca="false">K13/K12*100-100</f>
        <v>2.75645786910953</v>
      </c>
      <c r="N13" s="8" t="n">
        <f aca="false">K13-K12</f>
        <v>1670</v>
      </c>
      <c r="O13" s="14" t="n">
        <f aca="false">N13-N12</f>
        <v>-679</v>
      </c>
      <c r="P13" s="15" t="n">
        <f aca="false">N13/N12*100-100</f>
        <v>-28.9059174116645</v>
      </c>
      <c r="Q13" s="8" t="n">
        <v>3996</v>
      </c>
      <c r="R13" s="8" t="n">
        <f aca="false">Q13-Q12</f>
        <v>194</v>
      </c>
      <c r="S13" s="11" t="n">
        <f aca="false">Q13/Q12*100-100</f>
        <v>5.1025775907417</v>
      </c>
      <c r="T13" s="8" t="n">
        <f aca="false">Q13-Q12</f>
        <v>194</v>
      </c>
      <c r="U13" s="12" t="n">
        <f aca="false">T13-T12</f>
        <v>-38</v>
      </c>
      <c r="V13" s="13" t="n">
        <f aca="false">T13/T12*100-100</f>
        <v>-16.3793103448276</v>
      </c>
      <c r="W13" s="6" t="n">
        <f aca="false">Q13/B13*100</f>
        <v>3.50769392824852</v>
      </c>
      <c r="X13" s="8" t="n">
        <f aca="false">N13-T13</f>
        <v>1476</v>
      </c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</row>
    <row r="14" customFormat="false" ht="13.2" hidden="false" customHeight="false" outlineLevel="0" collapsed="false">
      <c r="A14" s="4" t="n">
        <v>43900</v>
      </c>
      <c r="B14" s="8" t="n">
        <v>119125</v>
      </c>
      <c r="C14" s="8" t="n">
        <f aca="false">B14-B13</f>
        <v>5204</v>
      </c>
      <c r="D14" s="11" t="n">
        <f aca="false">B14/B13*100-100</f>
        <v>4.56807787852986</v>
      </c>
      <c r="E14" s="8" t="n">
        <f aca="false">B14-B13</f>
        <v>5204</v>
      </c>
      <c r="F14" s="14" t="n">
        <f aca="false">E14-E13</f>
        <v>1034</v>
      </c>
      <c r="G14" s="15" t="n">
        <f aca="false">E14/E13*100-100</f>
        <v>24.7961630695444</v>
      </c>
      <c r="H14" s="8" t="n">
        <v>49845</v>
      </c>
      <c r="I14" s="14" t="n">
        <f aca="false">H14-H13</f>
        <v>2175</v>
      </c>
      <c r="J14" s="15" t="n">
        <f aca="false">H14/H13*100-100</f>
        <v>4.56261799874133</v>
      </c>
      <c r="K14" s="8" t="n">
        <v>65019</v>
      </c>
      <c r="L14" s="8" t="n">
        <f aca="false">K14-K13</f>
        <v>2764</v>
      </c>
      <c r="M14" s="11" t="n">
        <f aca="false">K14/K13*100-100</f>
        <v>4.43980403180468</v>
      </c>
      <c r="N14" s="8" t="n">
        <f aca="false">K14-K13</f>
        <v>2764</v>
      </c>
      <c r="O14" s="12" t="n">
        <f aca="false">N14-N13</f>
        <v>1094</v>
      </c>
      <c r="P14" s="13" t="n">
        <f aca="false">N14/N13*100-100</f>
        <v>65.5089820359281</v>
      </c>
      <c r="Q14" s="8" t="n">
        <v>4261</v>
      </c>
      <c r="R14" s="8" t="n">
        <f aca="false">Q14-Q13</f>
        <v>265</v>
      </c>
      <c r="S14" s="11" t="n">
        <f aca="false">Q14/Q13*100-100</f>
        <v>6.63163163163164</v>
      </c>
      <c r="T14" s="8" t="n">
        <f aca="false">Q14-Q13</f>
        <v>265</v>
      </c>
      <c r="U14" s="14" t="n">
        <f aca="false">T14-T13</f>
        <v>71</v>
      </c>
      <c r="V14" s="15" t="n">
        <f aca="false">T14/T13*100-100</f>
        <v>36.5979381443299</v>
      </c>
      <c r="W14" s="6" t="n">
        <f aca="false">Q14/B14*100</f>
        <v>3.57691500524659</v>
      </c>
      <c r="X14" s="8" t="n">
        <f aca="false">N14-T14</f>
        <v>2499</v>
      </c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</row>
    <row r="15" customFormat="false" ht="13.2" hidden="false" customHeight="false" outlineLevel="0" collapsed="false">
      <c r="A15" s="4" t="n">
        <v>43901</v>
      </c>
      <c r="B15" s="8" t="n">
        <v>126258</v>
      </c>
      <c r="C15" s="8" t="n">
        <f aca="false">B15-B14</f>
        <v>7133</v>
      </c>
      <c r="D15" s="11" t="n">
        <f aca="false">B15/B14*100-100</f>
        <v>5.9878279118573</v>
      </c>
      <c r="E15" s="8" t="n">
        <f aca="false">B15-B14</f>
        <v>7133</v>
      </c>
      <c r="F15" s="14" t="n">
        <f aca="false">E15-E14</f>
        <v>1929</v>
      </c>
      <c r="G15" s="15" t="n">
        <f aca="false">E15/E14*100-100</f>
        <v>37.0676402767102</v>
      </c>
      <c r="H15" s="8" t="n">
        <v>54717</v>
      </c>
      <c r="I15" s="14" t="n">
        <f aca="false">H15-H14</f>
        <v>4872</v>
      </c>
      <c r="J15" s="15" t="n">
        <f aca="false">H15/H14*100-100</f>
        <v>9.77430033102618</v>
      </c>
      <c r="K15" s="8" t="n">
        <v>66940</v>
      </c>
      <c r="L15" s="8" t="n">
        <f aca="false">K15-K14</f>
        <v>1921</v>
      </c>
      <c r="M15" s="11" t="n">
        <f aca="false">K15/K14*100-100</f>
        <v>2.95452098617328</v>
      </c>
      <c r="N15" s="8" t="n">
        <f aca="false">K15-K14</f>
        <v>1921</v>
      </c>
      <c r="O15" s="14" t="n">
        <f aca="false">N15-N14</f>
        <v>-843</v>
      </c>
      <c r="P15" s="15" t="n">
        <f aca="false">N15/N14*100-100</f>
        <v>-30.4992764109986</v>
      </c>
      <c r="Q15" s="8" t="n">
        <v>4601</v>
      </c>
      <c r="R15" s="8" t="n">
        <f aca="false">Q15-Q14</f>
        <v>340</v>
      </c>
      <c r="S15" s="11" t="n">
        <f aca="false">Q15/Q14*100-100</f>
        <v>7.97934757099273</v>
      </c>
      <c r="T15" s="8" t="n">
        <f aca="false">Q15-Q14</f>
        <v>340</v>
      </c>
      <c r="U15" s="14" t="n">
        <f aca="false">T15-T14</f>
        <v>75</v>
      </c>
      <c r="V15" s="15" t="n">
        <f aca="false">T15/T14*100-100</f>
        <v>28.3018867924528</v>
      </c>
      <c r="W15" s="6" t="n">
        <f aca="false">Q15/B15*100</f>
        <v>3.64412552075908</v>
      </c>
      <c r="X15" s="8" t="n">
        <f aca="false">N15-T15</f>
        <v>1581</v>
      </c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</row>
    <row r="16" customFormat="false" ht="13.2" hidden="false" customHeight="false" outlineLevel="0" collapsed="false">
      <c r="A16" s="4" t="n">
        <v>43902</v>
      </c>
      <c r="B16" s="8" t="n">
        <v>135784</v>
      </c>
      <c r="C16" s="8" t="n">
        <f aca="false">B16-B15</f>
        <v>9526</v>
      </c>
      <c r="D16" s="11" t="n">
        <f aca="false">B16/B15*100-100</f>
        <v>7.54486844397979</v>
      </c>
      <c r="E16" s="8" t="n">
        <f aca="false">B16-B15</f>
        <v>9526</v>
      </c>
      <c r="F16" s="14" t="n">
        <f aca="false">E16-E15</f>
        <v>2393</v>
      </c>
      <c r="G16" s="15" t="n">
        <f aca="false">E16/E15*100-100</f>
        <v>33.5482966493761</v>
      </c>
      <c r="H16" s="8" t="n">
        <v>61995</v>
      </c>
      <c r="I16" s="14" t="n">
        <f aca="false">H16-H15</f>
        <v>7278</v>
      </c>
      <c r="J16" s="15" t="n">
        <f aca="false">H16/H15*100-100</f>
        <v>13.3011678271835</v>
      </c>
      <c r="K16" s="8" t="n">
        <v>68822</v>
      </c>
      <c r="L16" s="8" t="n">
        <f aca="false">K16-K15</f>
        <v>1882</v>
      </c>
      <c r="M16" s="11" t="n">
        <f aca="false">K16/K15*100-100</f>
        <v>2.81147296086046</v>
      </c>
      <c r="N16" s="8" t="n">
        <f aca="false">K16-K15</f>
        <v>1882</v>
      </c>
      <c r="O16" s="14" t="n">
        <f aca="false">N16-N15</f>
        <v>-39</v>
      </c>
      <c r="P16" s="15" t="n">
        <f aca="false">N16/N15*100-100</f>
        <v>-2.03019260801666</v>
      </c>
      <c r="Q16" s="8" t="n">
        <v>4967</v>
      </c>
      <c r="R16" s="8" t="n">
        <f aca="false">Q16-Q15</f>
        <v>366</v>
      </c>
      <c r="S16" s="11" t="n">
        <f aca="false">Q16/Q15*100-100</f>
        <v>7.95479243642687</v>
      </c>
      <c r="T16" s="8" t="n">
        <f aca="false">Q16-Q15</f>
        <v>366</v>
      </c>
      <c r="U16" s="14" t="n">
        <f aca="false">T16-T15</f>
        <v>26</v>
      </c>
      <c r="V16" s="15" t="n">
        <f aca="false">T16/T15*100-100</f>
        <v>7.64705882352941</v>
      </c>
      <c r="W16" s="6" t="n">
        <f aca="false">Q16/B16*100</f>
        <v>3.65801567194957</v>
      </c>
      <c r="X16" s="8" t="n">
        <f aca="false">N16-T16</f>
        <v>1516</v>
      </c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</row>
    <row r="17" customFormat="false" ht="13.2" hidden="false" customHeight="false" outlineLevel="0" collapsed="false">
      <c r="A17" s="4" t="n">
        <v>43903</v>
      </c>
      <c r="B17" s="8" t="n">
        <v>141401</v>
      </c>
      <c r="C17" s="8" t="n">
        <f aca="false">B17-B16</f>
        <v>5617</v>
      </c>
      <c r="D17" s="11" t="n">
        <f aca="false">B17/B16*100-100</f>
        <v>4.13671713898545</v>
      </c>
      <c r="E17" s="8" t="n">
        <f aca="false">B17-B16</f>
        <v>5617</v>
      </c>
      <c r="F17" s="12" t="n">
        <f aca="false">E17-E16</f>
        <v>-3909</v>
      </c>
      <c r="G17" s="13" t="n">
        <f aca="false">E17/E16*100-100</f>
        <v>-41.0350619357548</v>
      </c>
      <c r="H17" s="8" t="n">
        <v>65199</v>
      </c>
      <c r="I17" s="14" t="n">
        <f aca="false">H17-H16</f>
        <v>3204</v>
      </c>
      <c r="J17" s="15" t="n">
        <f aca="false">H17/H16*100-100</f>
        <v>5.16815872247763</v>
      </c>
      <c r="K17" s="8" t="n">
        <v>70831</v>
      </c>
      <c r="L17" s="8" t="n">
        <f aca="false">K17-K16</f>
        <v>2009</v>
      </c>
      <c r="M17" s="11" t="n">
        <f aca="false">K17/K16*100-100</f>
        <v>2.91912469849758</v>
      </c>
      <c r="N17" s="8" t="n">
        <f aca="false">K17-K16</f>
        <v>2009</v>
      </c>
      <c r="O17" s="12" t="n">
        <f aca="false">N17-N16</f>
        <v>127</v>
      </c>
      <c r="P17" s="13" t="n">
        <f aca="false">N17/N16*100-100</f>
        <v>6.74814027630181</v>
      </c>
      <c r="Q17" s="8" t="n">
        <v>5371</v>
      </c>
      <c r="R17" s="8" t="n">
        <f aca="false">Q17-Q16</f>
        <v>404</v>
      </c>
      <c r="S17" s="11" t="n">
        <f aca="false">Q17/Q16*100-100</f>
        <v>8.13368230320113</v>
      </c>
      <c r="T17" s="8" t="n">
        <f aca="false">Q17-Q16</f>
        <v>404</v>
      </c>
      <c r="U17" s="14" t="n">
        <f aca="false">T17-T16</f>
        <v>38</v>
      </c>
      <c r="V17" s="15" t="n">
        <f aca="false">T17/T16*100-100</f>
        <v>10.3825136612022</v>
      </c>
      <c r="W17" s="6" t="n">
        <f aca="false">Q17/B17*100</f>
        <v>3.79841726720462</v>
      </c>
      <c r="X17" s="8" t="n">
        <f aca="false">N17-T17</f>
        <v>1605</v>
      </c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</row>
    <row r="18" customFormat="false" ht="13.2" hidden="false" customHeight="false" outlineLevel="0" collapsed="false">
      <c r="A18" s="4" t="n">
        <v>43904</v>
      </c>
      <c r="B18" s="8" t="n">
        <v>153963</v>
      </c>
      <c r="C18" s="8" t="n">
        <f aca="false">B18-B17</f>
        <v>12562</v>
      </c>
      <c r="D18" s="11" t="n">
        <f aca="false">B18/B17*100-100</f>
        <v>8.88395414459586</v>
      </c>
      <c r="E18" s="8" t="n">
        <f aca="false">B18-B17</f>
        <v>12562</v>
      </c>
      <c r="F18" s="14" t="n">
        <f aca="false">E18-E17</f>
        <v>6945</v>
      </c>
      <c r="G18" s="16" t="n">
        <f aca="false">E18/E17*100-100</f>
        <v>123.642513797401</v>
      </c>
      <c r="H18" s="8" t="n">
        <v>75860</v>
      </c>
      <c r="I18" s="14" t="n">
        <f aca="false">H18-H17</f>
        <v>10661</v>
      </c>
      <c r="J18" s="15" t="n">
        <f aca="false">H18/H17*100-100</f>
        <v>16.3514777834016</v>
      </c>
      <c r="K18" s="8" t="n">
        <v>72310</v>
      </c>
      <c r="L18" s="8" t="n">
        <f aca="false">K18-K17</f>
        <v>1479</v>
      </c>
      <c r="M18" s="11" t="n">
        <f aca="false">K18/K17*100-100</f>
        <v>2.08806878344228</v>
      </c>
      <c r="N18" s="8" t="n">
        <f aca="false">K18-K17</f>
        <v>1479</v>
      </c>
      <c r="O18" s="14" t="n">
        <f aca="false">N18-N17</f>
        <v>-530</v>
      </c>
      <c r="P18" s="15" t="n">
        <f aca="false">N18/N17*100-100</f>
        <v>-26.3812842210055</v>
      </c>
      <c r="Q18" s="8" t="n">
        <v>5793</v>
      </c>
      <c r="R18" s="8" t="n">
        <f aca="false">Q18-Q17</f>
        <v>422</v>
      </c>
      <c r="S18" s="11" t="n">
        <f aca="false">Q18/Q17*100-100</f>
        <v>7.8570098678086</v>
      </c>
      <c r="T18" s="8" t="n">
        <f aca="false">Q18-Q17</f>
        <v>422</v>
      </c>
      <c r="U18" s="14" t="n">
        <f aca="false">T18-T17</f>
        <v>18</v>
      </c>
      <c r="V18" s="15" t="n">
        <f aca="false">T18/T17*100-100</f>
        <v>4.45544554455447</v>
      </c>
      <c r="W18" s="6" t="n">
        <f aca="false">Q18/B18*100</f>
        <v>3.76259231113969</v>
      </c>
      <c r="X18" s="8" t="n">
        <f aca="false">N18-T18</f>
        <v>1057</v>
      </c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</row>
    <row r="19" customFormat="false" ht="13.2" hidden="false" customHeight="false" outlineLevel="0" collapsed="false">
      <c r="A19" s="4" t="n">
        <v>43905</v>
      </c>
      <c r="B19" s="8" t="n">
        <v>163611</v>
      </c>
      <c r="C19" s="8" t="n">
        <f aca="false">B19-B18</f>
        <v>9648</v>
      </c>
      <c r="D19" s="11" t="n">
        <f aca="false">B19/B18*100-100</f>
        <v>6.2664406383352</v>
      </c>
      <c r="E19" s="8" t="n">
        <f aca="false">B19-B18</f>
        <v>9648</v>
      </c>
      <c r="F19" s="12" t="n">
        <f aca="false">E19-E18</f>
        <v>-2914</v>
      </c>
      <c r="G19" s="13" t="n">
        <f aca="false">E19/E18*100-100</f>
        <v>-23.1969431619169</v>
      </c>
      <c r="H19" s="8" t="n">
        <v>81080</v>
      </c>
      <c r="I19" s="14" t="n">
        <f aca="false">H19-H18</f>
        <v>5220</v>
      </c>
      <c r="J19" s="15" t="n">
        <f aca="false">H19/H18*100-100</f>
        <v>6.8810967571843</v>
      </c>
      <c r="K19" s="8" t="n">
        <v>76059</v>
      </c>
      <c r="L19" s="8" t="n">
        <f aca="false">K19-K18</f>
        <v>3749</v>
      </c>
      <c r="M19" s="11" t="n">
        <f aca="false">K19/K18*100-100</f>
        <v>5.18462176739041</v>
      </c>
      <c r="N19" s="8" t="n">
        <f aca="false">K19-K18</f>
        <v>3749</v>
      </c>
      <c r="O19" s="12" t="n">
        <f aca="false">N19-N18</f>
        <v>2270</v>
      </c>
      <c r="P19" s="13" t="n">
        <f aca="false">N19/N18*100-100</f>
        <v>153.482082488168</v>
      </c>
      <c r="Q19" s="8" t="n">
        <v>6472</v>
      </c>
      <c r="R19" s="8" t="n">
        <f aca="false">Q19-Q18</f>
        <v>679</v>
      </c>
      <c r="S19" s="11" t="n">
        <f aca="false">Q19/Q18*100-100</f>
        <v>11.7210426376662</v>
      </c>
      <c r="T19" s="8" t="n">
        <f aca="false">Q19-Q18</f>
        <v>679</v>
      </c>
      <c r="U19" s="14" t="n">
        <f aca="false">T19-T18</f>
        <v>257</v>
      </c>
      <c r="V19" s="15" t="n">
        <f aca="false">T19/T18*100-100</f>
        <v>60.9004739336493</v>
      </c>
      <c r="W19" s="6" t="n">
        <f aca="false">Q19/B19*100</f>
        <v>3.95572424836961</v>
      </c>
      <c r="X19" s="8" t="n">
        <f aca="false">N19-T19</f>
        <v>3070</v>
      </c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</row>
    <row r="20" customFormat="false" ht="13.2" hidden="false" customHeight="false" outlineLevel="0" collapsed="false">
      <c r="A20" s="4" t="n">
        <v>43906</v>
      </c>
      <c r="B20" s="8" t="n">
        <v>181831</v>
      </c>
      <c r="C20" s="8" t="n">
        <f aca="false">B20-B19</f>
        <v>18220</v>
      </c>
      <c r="D20" s="11" t="n">
        <f aca="false">B20/B19*100-100</f>
        <v>11.1361705508798</v>
      </c>
      <c r="E20" s="8" t="n">
        <f aca="false">B20-B19</f>
        <v>18220</v>
      </c>
      <c r="F20" s="14" t="n">
        <f aca="false">E20-E19</f>
        <v>8572</v>
      </c>
      <c r="G20" s="17" t="n">
        <f aca="false">E20/E19*100-100</f>
        <v>88.8474295190713</v>
      </c>
      <c r="H20" s="8" t="n">
        <v>96778</v>
      </c>
      <c r="I20" s="14" t="n">
        <f aca="false">H20-H19</f>
        <v>15698</v>
      </c>
      <c r="J20" s="15" t="n">
        <f aca="false">H20/H19*100-100</f>
        <v>19.3611248149975</v>
      </c>
      <c r="K20" s="8" t="n">
        <v>77940</v>
      </c>
      <c r="L20" s="8" t="n">
        <f aca="false">K20-K19</f>
        <v>1881</v>
      </c>
      <c r="M20" s="11" t="n">
        <f aca="false">K20/K19*100-100</f>
        <v>2.47308010886285</v>
      </c>
      <c r="N20" s="8" t="n">
        <f aca="false">K20-K19</f>
        <v>1881</v>
      </c>
      <c r="O20" s="14" t="n">
        <f aca="false">N20-N19</f>
        <v>-1868</v>
      </c>
      <c r="P20" s="15" t="n">
        <f aca="false">N20/N19*100-100</f>
        <v>-49.8266204321152</v>
      </c>
      <c r="Q20" s="8" t="n">
        <v>7113</v>
      </c>
      <c r="R20" s="8" t="n">
        <f aca="false">Q20-Q19</f>
        <v>641</v>
      </c>
      <c r="S20" s="11" t="n">
        <f aca="false">Q20/Q19*100-100</f>
        <v>9.90420271940668</v>
      </c>
      <c r="T20" s="8" t="n">
        <f aca="false">Q20-Q19</f>
        <v>641</v>
      </c>
      <c r="U20" s="12" t="n">
        <f aca="false">T20-T19</f>
        <v>-38</v>
      </c>
      <c r="V20" s="13" t="n">
        <f aca="false">T20/T19*100-100</f>
        <v>-5.59646539027983</v>
      </c>
      <c r="W20" s="6" t="n">
        <f aca="false">Q20/B20*100</f>
        <v>3.91187421286799</v>
      </c>
      <c r="X20" s="8" t="n">
        <f aca="false">N20-T20</f>
        <v>1240</v>
      </c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</row>
    <row r="21" customFormat="false" ht="13.2" hidden="false" customHeight="false" outlineLevel="0" collapsed="false">
      <c r="A21" s="4" t="n">
        <v>43907</v>
      </c>
      <c r="B21" s="8" t="n">
        <v>194651</v>
      </c>
      <c r="C21" s="8" t="n">
        <f aca="false">B21-B20</f>
        <v>12820</v>
      </c>
      <c r="D21" s="11" t="n">
        <f aca="false">B21/B20*100-100</f>
        <v>7.05050293954277</v>
      </c>
      <c r="E21" s="8" t="n">
        <f aca="false">B21-B20</f>
        <v>12820</v>
      </c>
      <c r="F21" s="12" t="n">
        <f aca="false">E21-E20</f>
        <v>-5400</v>
      </c>
      <c r="G21" s="13" t="n">
        <f aca="false">E21/E20*100-100</f>
        <v>-29.6377607025247</v>
      </c>
      <c r="H21" s="8" t="n">
        <v>105667</v>
      </c>
      <c r="I21" s="14" t="n">
        <f aca="false">H21-H20</f>
        <v>8889</v>
      </c>
      <c r="J21" s="15" t="n">
        <f aca="false">H21/H20*100-100</f>
        <v>9.18493872574346</v>
      </c>
      <c r="K21" s="8" t="n">
        <v>81102</v>
      </c>
      <c r="L21" s="8" t="n">
        <f aca="false">K21-K20</f>
        <v>3162</v>
      </c>
      <c r="M21" s="11" t="n">
        <f aca="false">K21/K20*100-100</f>
        <v>4.05696689761355</v>
      </c>
      <c r="N21" s="8" t="n">
        <f aca="false">K21-K20</f>
        <v>3162</v>
      </c>
      <c r="O21" s="12" t="n">
        <f aca="false">N21-N20</f>
        <v>1281</v>
      </c>
      <c r="P21" s="13" t="n">
        <f aca="false">N21/N20*100-100</f>
        <v>68.1020733652313</v>
      </c>
      <c r="Q21" s="8" t="n">
        <v>7882</v>
      </c>
      <c r="R21" s="8" t="n">
        <f aca="false">Q21-Q20</f>
        <v>769</v>
      </c>
      <c r="S21" s="11" t="n">
        <f aca="false">Q21/Q20*100-100</f>
        <v>10.8111907774497</v>
      </c>
      <c r="T21" s="8" t="n">
        <f aca="false">Q21-Q20</f>
        <v>769</v>
      </c>
      <c r="U21" s="14" t="n">
        <f aca="false">T21-T20</f>
        <v>128</v>
      </c>
      <c r="V21" s="15" t="n">
        <f aca="false">T21/T20*100-100</f>
        <v>19.9687987519501</v>
      </c>
      <c r="W21" s="6" t="n">
        <f aca="false">Q21/B21*100</f>
        <v>4.04929848806325</v>
      </c>
      <c r="X21" s="8" t="n">
        <f aca="false">N21-T21</f>
        <v>2393</v>
      </c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</row>
    <row r="22" customFormat="false" ht="13.2" hidden="false" customHeight="false" outlineLevel="0" collapsed="false">
      <c r="A22" s="4" t="n">
        <v>43908</v>
      </c>
      <c r="B22" s="8" t="n">
        <v>218397</v>
      </c>
      <c r="C22" s="8" t="n">
        <f aca="false">B22-B21</f>
        <v>23746</v>
      </c>
      <c r="D22" s="11" t="n">
        <f aca="false">B22/B21*100-100</f>
        <v>12.1992694617546</v>
      </c>
      <c r="E22" s="8" t="n">
        <f aca="false">B22-B21</f>
        <v>23746</v>
      </c>
      <c r="F22" s="14" t="n">
        <f aca="false">E22-E21</f>
        <v>10926</v>
      </c>
      <c r="G22" s="17" t="n">
        <f aca="false">E22/E21*100-100</f>
        <v>85.2262090483619</v>
      </c>
      <c r="H22" s="8" t="n">
        <v>125913</v>
      </c>
      <c r="I22" s="14" t="n">
        <f aca="false">H22-H21</f>
        <v>20246</v>
      </c>
      <c r="J22" s="15" t="n">
        <f aca="false">H22/H21*100-100</f>
        <v>19.1601919236848</v>
      </c>
      <c r="K22" s="8" t="n">
        <v>83575</v>
      </c>
      <c r="L22" s="8" t="n">
        <f aca="false">K22-K21</f>
        <v>2473</v>
      </c>
      <c r="M22" s="11" t="n">
        <f aca="false">K22/K21*100-100</f>
        <v>3.04924662770338</v>
      </c>
      <c r="N22" s="8" t="n">
        <f aca="false">K22-K21</f>
        <v>2473</v>
      </c>
      <c r="O22" s="14" t="n">
        <f aca="false">N22-N21</f>
        <v>-689</v>
      </c>
      <c r="P22" s="15" t="n">
        <f aca="false">N22/N21*100-100</f>
        <v>-21.7900063251107</v>
      </c>
      <c r="Q22" s="8" t="n">
        <v>8909</v>
      </c>
      <c r="R22" s="8" t="n">
        <f aca="false">Q22-Q21</f>
        <v>1027</v>
      </c>
      <c r="S22" s="11" t="n">
        <f aca="false">Q22/Q21*100-100</f>
        <v>13.029687896473</v>
      </c>
      <c r="T22" s="8" t="n">
        <f aca="false">Q22-Q21</f>
        <v>1027</v>
      </c>
      <c r="U22" s="14" t="n">
        <f aca="false">T22-T21</f>
        <v>258</v>
      </c>
      <c r="V22" s="15" t="n">
        <f aca="false">T22/T21*100-100</f>
        <v>33.5500650195059</v>
      </c>
      <c r="W22" s="6" t="n">
        <f aca="false">Q22/B22*100</f>
        <v>4.07926848812026</v>
      </c>
      <c r="X22" s="8" t="n">
        <f aca="false">N22-T22</f>
        <v>1446</v>
      </c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</row>
    <row r="23" customFormat="false" ht="13.2" hidden="false" customHeight="false" outlineLevel="0" collapsed="false">
      <c r="A23" s="4" t="n">
        <v>43909</v>
      </c>
      <c r="B23" s="8" t="n">
        <v>246305</v>
      </c>
      <c r="C23" s="8" t="n">
        <f aca="false">B23-B22</f>
        <v>27908</v>
      </c>
      <c r="D23" s="11" t="n">
        <f aca="false">B23/B22*100-100</f>
        <v>12.7785638081109</v>
      </c>
      <c r="E23" s="8" t="n">
        <f aca="false">B23-B22</f>
        <v>27908</v>
      </c>
      <c r="F23" s="14" t="n">
        <f aca="false">E23-E22</f>
        <v>4162</v>
      </c>
      <c r="G23" s="15" t="n">
        <f aca="false">E23/E22*100-100</f>
        <v>17.5271624694686</v>
      </c>
      <c r="H23" s="8" t="n">
        <v>150376</v>
      </c>
      <c r="I23" s="14" t="n">
        <f aca="false">H23-H22</f>
        <v>24463</v>
      </c>
      <c r="J23" s="16" t="n">
        <f aca="false">H23/H22*100-100</f>
        <v>19.428494277795</v>
      </c>
      <c r="K23" s="8" t="n">
        <v>85763</v>
      </c>
      <c r="L23" s="8" t="n">
        <f aca="false">K23-K22</f>
        <v>2188</v>
      </c>
      <c r="M23" s="11" t="n">
        <f aca="false">K23/K22*100-100</f>
        <v>2.61800777744541</v>
      </c>
      <c r="N23" s="8" t="n">
        <f aca="false">K23-K22</f>
        <v>2188</v>
      </c>
      <c r="O23" s="14" t="n">
        <f aca="false">N23-N22</f>
        <v>-285</v>
      </c>
      <c r="P23" s="15" t="n">
        <f aca="false">N23/N22*100-100</f>
        <v>-11.5244642135059</v>
      </c>
      <c r="Q23" s="8" t="n">
        <v>10166</v>
      </c>
      <c r="R23" s="8" t="n">
        <f aca="false">Q23-Q22</f>
        <v>1257</v>
      </c>
      <c r="S23" s="11" t="n">
        <f aca="false">Q23/Q22*100-100</f>
        <v>14.1093276462005</v>
      </c>
      <c r="T23" s="8" t="n">
        <f aca="false">Q23-Q22</f>
        <v>1257</v>
      </c>
      <c r="U23" s="14" t="n">
        <f aca="false">T23-T22</f>
        <v>230</v>
      </c>
      <c r="V23" s="15" t="n">
        <f aca="false">T23/T22*100-100</f>
        <v>22.3953261927945</v>
      </c>
      <c r="W23" s="6" t="n">
        <f aca="false">Q23/B23*100</f>
        <v>4.12740301658513</v>
      </c>
      <c r="X23" s="8" t="n">
        <f aca="false">N23-T23</f>
        <v>931</v>
      </c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</row>
    <row r="24" customFormat="false" ht="13.2" hidden="false" customHeight="false" outlineLevel="0" collapsed="false">
      <c r="A24" s="4" t="n">
        <v>43910</v>
      </c>
      <c r="B24" s="8" t="n">
        <v>275978</v>
      </c>
      <c r="C24" s="8" t="n">
        <f aca="false">B24-B23</f>
        <v>29673</v>
      </c>
      <c r="D24" s="11" t="n">
        <f aca="false">B24/B23*100-100</f>
        <v>12.0472584803394</v>
      </c>
      <c r="E24" s="8" t="n">
        <f aca="false">B24-B23</f>
        <v>29673</v>
      </c>
      <c r="F24" s="14" t="n">
        <f aca="false">E24-E23</f>
        <v>1765</v>
      </c>
      <c r="G24" s="15" t="n">
        <f aca="false">E24/E23*100-100</f>
        <v>6.32435144044719</v>
      </c>
      <c r="H24" s="8" t="n">
        <v>174832</v>
      </c>
      <c r="I24" s="14" t="n">
        <f aca="false">H24-H23</f>
        <v>24456</v>
      </c>
      <c r="J24" s="15" t="n">
        <f aca="false">H24/H23*100-100</f>
        <v>16.2632334947066</v>
      </c>
      <c r="K24" s="8" t="n">
        <v>89711</v>
      </c>
      <c r="L24" s="8" t="n">
        <f aca="false">K24-K23</f>
        <v>3948</v>
      </c>
      <c r="M24" s="11" t="n">
        <f aca="false">K24/K23*100-100</f>
        <v>4.60338374357241</v>
      </c>
      <c r="N24" s="8" t="n">
        <f aca="false">K24-K23</f>
        <v>3948</v>
      </c>
      <c r="O24" s="12" t="n">
        <f aca="false">N24-N23</f>
        <v>1760</v>
      </c>
      <c r="P24" s="13" t="n">
        <f aca="false">N24/N23*100-100</f>
        <v>80.4387568555759</v>
      </c>
      <c r="Q24" s="8" t="n">
        <v>11435</v>
      </c>
      <c r="R24" s="8" t="n">
        <f aca="false">Q24-Q23</f>
        <v>1269</v>
      </c>
      <c r="S24" s="11" t="n">
        <f aca="false">Q24/Q23*100-100</f>
        <v>12.482785756443</v>
      </c>
      <c r="T24" s="8" t="n">
        <f aca="false">Q24-Q23</f>
        <v>1269</v>
      </c>
      <c r="U24" s="14" t="n">
        <f aca="false">T24-T23</f>
        <v>12</v>
      </c>
      <c r="V24" s="15" t="n">
        <f aca="false">T24/T23*100-100</f>
        <v>0.954653937947498</v>
      </c>
      <c r="W24" s="6" t="n">
        <f aca="false">Q24/B24*100</f>
        <v>4.14344621672742</v>
      </c>
      <c r="X24" s="8" t="n">
        <f aca="false">N24-T24</f>
        <v>2679</v>
      </c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</row>
    <row r="25" customFormat="false" ht="13.2" hidden="false" customHeight="false" outlineLevel="0" collapsed="false">
      <c r="A25" s="4" t="n">
        <v>43911</v>
      </c>
      <c r="B25" s="8" t="n">
        <v>307681</v>
      </c>
      <c r="C25" s="8" t="n">
        <f aca="false">B25-B24</f>
        <v>31703</v>
      </c>
      <c r="D25" s="11" t="n">
        <f aca="false">B25/B24*100-100</f>
        <v>11.4875098739755</v>
      </c>
      <c r="E25" s="8" t="n">
        <f aca="false">B25-B24</f>
        <v>31703</v>
      </c>
      <c r="F25" s="14" t="n">
        <f aca="false">E25-E24</f>
        <v>2030</v>
      </c>
      <c r="G25" s="15" t="n">
        <f aca="false">E25/E24*100-100</f>
        <v>6.84123614059919</v>
      </c>
      <c r="H25" s="8" t="n">
        <v>200957</v>
      </c>
      <c r="I25" s="14" t="n">
        <f aca="false">H25-H24</f>
        <v>26125</v>
      </c>
      <c r="J25" s="15" t="n">
        <f aca="false">H25/H24*100-100</f>
        <v>14.9429166285348</v>
      </c>
      <c r="K25" s="8" t="n">
        <v>93618</v>
      </c>
      <c r="L25" s="8" t="n">
        <f aca="false">K25-K24</f>
        <v>3907</v>
      </c>
      <c r="M25" s="11" t="n">
        <f aca="false">K25/K24*100-100</f>
        <v>4.35509580764901</v>
      </c>
      <c r="N25" s="8" t="n">
        <f aca="false">K25-K24</f>
        <v>3907</v>
      </c>
      <c r="O25" s="14" t="n">
        <f aca="false">N25-N24</f>
        <v>-41</v>
      </c>
      <c r="P25" s="15" t="n">
        <f aca="false">N25/N24*100-100</f>
        <v>-1.03850050658562</v>
      </c>
      <c r="Q25" s="8" t="n">
        <v>13106</v>
      </c>
      <c r="R25" s="8" t="n">
        <f aca="false">Q25-Q24</f>
        <v>1671</v>
      </c>
      <c r="S25" s="11" t="n">
        <f aca="false">Q25/Q24*100-100</f>
        <v>14.6130301705291</v>
      </c>
      <c r="T25" s="8" t="n">
        <f aca="false">Q25-Q24</f>
        <v>1671</v>
      </c>
      <c r="U25" s="14" t="n">
        <f aca="false">T25-T24</f>
        <v>402</v>
      </c>
      <c r="V25" s="15" t="n">
        <f aca="false">T25/T24*100-100</f>
        <v>31.6784869976359</v>
      </c>
      <c r="W25" s="6" t="n">
        <f aca="false">Q25/B25*100</f>
        <v>4.25960654054037</v>
      </c>
      <c r="X25" s="8" t="n">
        <f aca="false">N25-T25</f>
        <v>2236</v>
      </c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</row>
    <row r="26" customFormat="false" ht="13.2" hidden="false" customHeight="false" outlineLevel="0" collapsed="false">
      <c r="A26" s="4" t="n">
        <v>43912</v>
      </c>
      <c r="B26" s="8" t="n">
        <v>343373</v>
      </c>
      <c r="C26" s="8" t="n">
        <f aca="false">B26-B25</f>
        <v>35692</v>
      </c>
      <c r="D26" s="11" t="n">
        <f aca="false">B26/B25*100-100</f>
        <v>11.600326311992</v>
      </c>
      <c r="E26" s="8" t="n">
        <f aca="false">B26-B25</f>
        <v>35692</v>
      </c>
      <c r="F26" s="14" t="n">
        <f aca="false">E26-E25</f>
        <v>3989</v>
      </c>
      <c r="G26" s="15" t="n">
        <f aca="false">E26/E25*100-100</f>
        <v>12.5824054505883</v>
      </c>
      <c r="H26" s="8" t="n">
        <v>231309</v>
      </c>
      <c r="I26" s="14" t="n">
        <f aca="false">H26-H25</f>
        <v>30352</v>
      </c>
      <c r="J26" s="15" t="n">
        <f aca="false">H26/H25*100-100</f>
        <v>15.1037286583697</v>
      </c>
      <c r="K26" s="8" t="n">
        <v>97343</v>
      </c>
      <c r="L26" s="8" t="n">
        <f aca="false">K26-K25</f>
        <v>3725</v>
      </c>
      <c r="M26" s="11" t="n">
        <f aca="false">K26/K25*100-100</f>
        <v>3.97893567476339</v>
      </c>
      <c r="N26" s="8" t="n">
        <f aca="false">K26-K25</f>
        <v>3725</v>
      </c>
      <c r="O26" s="14" t="n">
        <f aca="false">N26-N25</f>
        <v>-182</v>
      </c>
      <c r="P26" s="15" t="n">
        <f aca="false">N26/N25*100-100</f>
        <v>-4.65830560532378</v>
      </c>
      <c r="Q26" s="8" t="n">
        <v>14721</v>
      </c>
      <c r="R26" s="8" t="n">
        <f aca="false">Q26-Q25</f>
        <v>1615</v>
      </c>
      <c r="S26" s="11" t="n">
        <f aca="false">Q26/Q25*100-100</f>
        <v>12.3226003357241</v>
      </c>
      <c r="T26" s="8" t="n">
        <f aca="false">Q26-Q25</f>
        <v>1615</v>
      </c>
      <c r="U26" s="12" t="n">
        <f aca="false">T26-T25</f>
        <v>-56</v>
      </c>
      <c r="V26" s="13" t="n">
        <f aca="false">T26/T25*100-100</f>
        <v>-3.35128665469779</v>
      </c>
      <c r="W26" s="6" t="n">
        <f aca="false">Q26/B26*100</f>
        <v>4.28717458856695</v>
      </c>
      <c r="X26" s="8" t="n">
        <f aca="false">N26-T26</f>
        <v>2110</v>
      </c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</row>
    <row r="27" customFormat="false" ht="13.2" hidden="false" customHeight="false" outlineLevel="0" collapsed="false">
      <c r="A27" s="4" t="n">
        <v>43913</v>
      </c>
      <c r="B27" s="8" t="n">
        <v>379459</v>
      </c>
      <c r="C27" s="8" t="n">
        <f aca="false">B27-B26</f>
        <v>36086</v>
      </c>
      <c r="D27" s="11" t="n">
        <f aca="false">B27/B26*100-100</f>
        <v>10.5092712589516</v>
      </c>
      <c r="E27" s="8" t="n">
        <f aca="false">B27-B26</f>
        <v>36086</v>
      </c>
      <c r="F27" s="14" t="n">
        <f aca="false">E27-E26</f>
        <v>394</v>
      </c>
      <c r="G27" s="15" t="n">
        <f aca="false">E27/E26*100-100</f>
        <v>1.10388882662782</v>
      </c>
      <c r="H27" s="8" t="n">
        <v>262984</v>
      </c>
      <c r="I27" s="14" t="n">
        <f aca="false">H27-H26</f>
        <v>31675</v>
      </c>
      <c r="J27" s="15" t="n">
        <f aca="false">H27/H26*100-100</f>
        <v>13.6938035268839</v>
      </c>
      <c r="K27" s="8" t="n">
        <v>100028</v>
      </c>
      <c r="L27" s="8" t="n">
        <f aca="false">K27-K26</f>
        <v>2685</v>
      </c>
      <c r="M27" s="11" t="n">
        <f aca="false">K27/K26*100-100</f>
        <v>2.75828770430333</v>
      </c>
      <c r="N27" s="8" t="n">
        <f aca="false">K27-K26</f>
        <v>2685</v>
      </c>
      <c r="O27" s="14" t="n">
        <f aca="false">N27-N26</f>
        <v>-1040</v>
      </c>
      <c r="P27" s="15" t="n">
        <f aca="false">N27/N26*100-100</f>
        <v>-27.9194630872483</v>
      </c>
      <c r="Q27" s="8" t="n">
        <v>16447</v>
      </c>
      <c r="R27" s="8" t="n">
        <f aca="false">Q27-Q26</f>
        <v>1726</v>
      </c>
      <c r="S27" s="11" t="n">
        <f aca="false">Q27/Q26*100-100</f>
        <v>11.724746960125</v>
      </c>
      <c r="T27" s="8" t="n">
        <f aca="false">Q27-Q26</f>
        <v>1726</v>
      </c>
      <c r="U27" s="14" t="n">
        <f aca="false">T27-T26</f>
        <v>111</v>
      </c>
      <c r="V27" s="15" t="n">
        <f aca="false">T27/T26*100-100</f>
        <v>6.87306501547988</v>
      </c>
      <c r="W27" s="6" t="n">
        <f aca="false">Q27/B27*100</f>
        <v>4.33432860994205</v>
      </c>
      <c r="X27" s="8" t="n">
        <f aca="false">N27-T27</f>
        <v>959</v>
      </c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</row>
    <row r="28" customFormat="false" ht="13.2" hidden="false" customHeight="false" outlineLevel="0" collapsed="false">
      <c r="A28" s="4" t="n">
        <v>43914</v>
      </c>
      <c r="B28" s="8" t="n">
        <v>422043</v>
      </c>
      <c r="C28" s="8" t="n">
        <f aca="false">B28-B27</f>
        <v>42584</v>
      </c>
      <c r="D28" s="11" t="n">
        <f aca="false">B28/B27*100-100</f>
        <v>11.2222927905255</v>
      </c>
      <c r="E28" s="8" t="n">
        <f aca="false">B28-B27</f>
        <v>42584</v>
      </c>
      <c r="F28" s="14" t="n">
        <f aca="false">E28-E27</f>
        <v>6498</v>
      </c>
      <c r="G28" s="15" t="n">
        <f aca="false">E28/E27*100-100</f>
        <v>18.0069833176301</v>
      </c>
      <c r="H28" s="8" t="n">
        <v>297913</v>
      </c>
      <c r="I28" s="14" t="n">
        <f aca="false">H28-H27</f>
        <v>34929</v>
      </c>
      <c r="J28" s="15" t="n">
        <f aca="false">H28/H27*100-100</f>
        <v>13.2817966112007</v>
      </c>
      <c r="K28" s="8" t="n">
        <v>105228</v>
      </c>
      <c r="L28" s="8" t="n">
        <f aca="false">K28-K27</f>
        <v>5200</v>
      </c>
      <c r="M28" s="11" t="n">
        <f aca="false">K28/K27*100-100</f>
        <v>5.19854440756589</v>
      </c>
      <c r="N28" s="8" t="n">
        <f aca="false">K28-K27</f>
        <v>5200</v>
      </c>
      <c r="O28" s="12" t="n">
        <f aca="false">N28-N27</f>
        <v>2515</v>
      </c>
      <c r="P28" s="13" t="n">
        <f aca="false">N28/N27*100-100</f>
        <v>93.6685288640596</v>
      </c>
      <c r="Q28" s="8" t="n">
        <v>18902</v>
      </c>
      <c r="R28" s="8" t="n">
        <f aca="false">Q28-Q27</f>
        <v>2455</v>
      </c>
      <c r="S28" s="18" t="n">
        <f aca="false">Q28/Q27*100-100</f>
        <v>14.9267343588496</v>
      </c>
      <c r="T28" s="8" t="n">
        <f aca="false">Q28-Q27</f>
        <v>2455</v>
      </c>
      <c r="U28" s="14" t="n">
        <f aca="false">T28-T27</f>
        <v>729</v>
      </c>
      <c r="V28" s="15" t="n">
        <f aca="false">T28/T27*100-100</f>
        <v>42.2363847045191</v>
      </c>
      <c r="W28" s="6" t="n">
        <f aca="false">Q28/B28*100</f>
        <v>4.47869055996664</v>
      </c>
      <c r="X28" s="8" t="n">
        <f aca="false">N28-T28</f>
        <v>2745</v>
      </c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</row>
    <row r="29" customFormat="false" ht="13.2" hidden="false" customHeight="false" outlineLevel="0" collapsed="false">
      <c r="A29" s="4" t="n">
        <v>43915</v>
      </c>
      <c r="B29" s="8" t="n">
        <v>472328</v>
      </c>
      <c r="C29" s="8" t="n">
        <f aca="false">B29-B28</f>
        <v>50285</v>
      </c>
      <c r="D29" s="11" t="n">
        <f aca="false">B29/B28*100-100</f>
        <v>11.9146627239405</v>
      </c>
      <c r="E29" s="8" t="n">
        <f aca="false">B29-B28</f>
        <v>50285</v>
      </c>
      <c r="F29" s="14" t="n">
        <f aca="false">E29-E28</f>
        <v>7701</v>
      </c>
      <c r="G29" s="15" t="n">
        <f aca="false">E29/E28*100-100</f>
        <v>18.0842569979335</v>
      </c>
      <c r="H29" s="8" t="n">
        <v>340786</v>
      </c>
      <c r="I29" s="14" t="n">
        <f aca="false">H29-H28</f>
        <v>42873</v>
      </c>
      <c r="J29" s="15" t="n">
        <f aca="false">H29/H28*100-100</f>
        <v>14.3911141843424</v>
      </c>
      <c r="K29" s="8" t="n">
        <v>110254</v>
      </c>
      <c r="L29" s="8" t="n">
        <f aca="false">K29-K28</f>
        <v>5026</v>
      </c>
      <c r="M29" s="11" t="n">
        <f aca="false">K29/K28*100-100</f>
        <v>4.7762952826244</v>
      </c>
      <c r="N29" s="8" t="n">
        <f aca="false">K29-K28</f>
        <v>5026</v>
      </c>
      <c r="O29" s="14" t="n">
        <f aca="false">N29-N28</f>
        <v>-174</v>
      </c>
      <c r="P29" s="15" t="n">
        <f aca="false">N29/N28*100-100</f>
        <v>-3.34615384615384</v>
      </c>
      <c r="Q29" s="8" t="n">
        <v>21288</v>
      </c>
      <c r="R29" s="8" t="n">
        <f aca="false">Q29-Q28</f>
        <v>2386</v>
      </c>
      <c r="S29" s="11" t="n">
        <f aca="false">Q29/Q28*100-100</f>
        <v>12.6230028568405</v>
      </c>
      <c r="T29" s="8" t="n">
        <f aca="false">Q29-Q28</f>
        <v>2386</v>
      </c>
      <c r="U29" s="12" t="n">
        <f aca="false">T29-T28</f>
        <v>-69</v>
      </c>
      <c r="V29" s="13" t="n">
        <f aca="false">T29/T28*100-100</f>
        <v>-2.81059063136456</v>
      </c>
      <c r="W29" s="6" t="n">
        <f aca="false">Q29/B29*100</f>
        <v>4.50703748242747</v>
      </c>
      <c r="X29" s="8" t="n">
        <f aca="false">N29-T29</f>
        <v>2640</v>
      </c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</row>
    <row r="30" customFormat="false" ht="13.2" hidden="false" customHeight="false" outlineLevel="0" collapsed="false">
      <c r="A30" s="4" t="n">
        <v>43916</v>
      </c>
      <c r="B30" s="8" t="n">
        <v>532761</v>
      </c>
      <c r="C30" s="8" t="n">
        <f aca="false">B30-B29</f>
        <v>60433</v>
      </c>
      <c r="D30" s="11" t="n">
        <f aca="false">B30/B29*100-100</f>
        <v>12.7947104554462</v>
      </c>
      <c r="E30" s="8" t="n">
        <f aca="false">B30-B29</f>
        <v>60433</v>
      </c>
      <c r="F30" s="14" t="n">
        <f aca="false">E30-E29</f>
        <v>10148</v>
      </c>
      <c r="G30" s="15" t="n">
        <f aca="false">E30/E29*100-100</f>
        <v>20.1809684796659</v>
      </c>
      <c r="H30" s="8" t="n">
        <v>388703</v>
      </c>
      <c r="I30" s="14" t="n">
        <f aca="false">H30-H29</f>
        <v>47917</v>
      </c>
      <c r="J30" s="15" t="n">
        <f aca="false">H30/H29*100-100</f>
        <v>14.0607301943155</v>
      </c>
      <c r="K30" s="8" t="n">
        <v>119906</v>
      </c>
      <c r="L30" s="8" t="n">
        <f aca="false">K30-K29</f>
        <v>9652</v>
      </c>
      <c r="M30" s="11" t="n">
        <f aca="false">K30/K29*100-100</f>
        <v>8.75433090862916</v>
      </c>
      <c r="N30" s="8" t="n">
        <f aca="false">K30-K29</f>
        <v>9652</v>
      </c>
      <c r="O30" s="12" t="n">
        <f aca="false">N30-N29</f>
        <v>4626</v>
      </c>
      <c r="P30" s="13" t="n">
        <f aca="false">N30/N29*100-100</f>
        <v>92.041384799045</v>
      </c>
      <c r="Q30" s="8" t="n">
        <v>24152</v>
      </c>
      <c r="R30" s="8" t="n">
        <f aca="false">Q30-Q29</f>
        <v>2864</v>
      </c>
      <c r="S30" s="11" t="n">
        <f aca="false">Q30/Q29*100-100</f>
        <v>13.4535888763623</v>
      </c>
      <c r="T30" s="8" t="n">
        <f aca="false">Q30-Q29</f>
        <v>2864</v>
      </c>
      <c r="U30" s="14" t="n">
        <f aca="false">T30-T29</f>
        <v>478</v>
      </c>
      <c r="V30" s="15" t="n">
        <f aca="false">T30/T29*100-100</f>
        <v>20.0335289186924</v>
      </c>
      <c r="W30" s="6" t="n">
        <f aca="false">Q30/B30*100</f>
        <v>4.53336486717309</v>
      </c>
      <c r="X30" s="8" t="n">
        <f aca="false">N30-T30</f>
        <v>6788</v>
      </c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</row>
    <row r="31" customFormat="false" ht="13.2" hidden="false" customHeight="false" outlineLevel="0" collapsed="false">
      <c r="A31" s="4" t="n">
        <v>43917</v>
      </c>
      <c r="B31" s="8" t="n">
        <v>586268</v>
      </c>
      <c r="C31" s="8" t="n">
        <f aca="false">B31-B30</f>
        <v>53507</v>
      </c>
      <c r="D31" s="11" t="n">
        <f aca="false">B31/B30*100-100</f>
        <v>10.043340259516</v>
      </c>
      <c r="E31" s="8" t="n">
        <f aca="false">B31-B30</f>
        <v>53507</v>
      </c>
      <c r="F31" s="12" t="n">
        <f aca="false">E31-E30</f>
        <v>-6926</v>
      </c>
      <c r="G31" s="13" t="n">
        <f aca="false">E31/E30*100-100</f>
        <v>-11.4606258170205</v>
      </c>
      <c r="H31" s="8" t="n">
        <v>428369</v>
      </c>
      <c r="I31" s="14" t="n">
        <f aca="false">H31-H30</f>
        <v>39666</v>
      </c>
      <c r="J31" s="15" t="n">
        <f aca="false">H31/H30*100-100</f>
        <v>10.2047064210979</v>
      </c>
      <c r="K31" s="8" t="n">
        <v>131037</v>
      </c>
      <c r="L31" s="8" t="n">
        <f aca="false">K31-K30</f>
        <v>11131</v>
      </c>
      <c r="M31" s="11" t="n">
        <f aca="false">K31/K30*100-100</f>
        <v>9.28310509899421</v>
      </c>
      <c r="N31" s="8" t="n">
        <f aca="false">K31-K30</f>
        <v>11131</v>
      </c>
      <c r="O31" s="12" t="n">
        <f aca="false">N31-N30</f>
        <v>1479</v>
      </c>
      <c r="P31" s="13" t="n">
        <f aca="false">N31/N30*100-100</f>
        <v>15.3232490675508</v>
      </c>
      <c r="Q31" s="8" t="n">
        <v>26862</v>
      </c>
      <c r="R31" s="8" t="n">
        <f aca="false">Q31-Q30</f>
        <v>2710</v>
      </c>
      <c r="S31" s="11" t="n">
        <f aca="false">Q31/Q30*100-100</f>
        <v>11.2206028486254</v>
      </c>
      <c r="T31" s="8" t="n">
        <f aca="false">Q31-Q30</f>
        <v>2710</v>
      </c>
      <c r="U31" s="12" t="n">
        <f aca="false">T31-T30</f>
        <v>-154</v>
      </c>
      <c r="V31" s="13" t="n">
        <f aca="false">T31/T30*100-100</f>
        <v>-5.37709497206704</v>
      </c>
      <c r="W31" s="6" t="n">
        <f aca="false">Q31/B31*100</f>
        <v>4.58186358457224</v>
      </c>
      <c r="X31" s="8" t="n">
        <f aca="false">N31-T31</f>
        <v>8421</v>
      </c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</row>
    <row r="32" customFormat="false" ht="13.2" hidden="false" customHeight="false" outlineLevel="0" collapsed="false">
      <c r="A32" s="4" t="n">
        <v>43918</v>
      </c>
      <c r="B32" s="8" t="n">
        <v>668353</v>
      </c>
      <c r="C32" s="19" t="n">
        <f aca="false">B32-B31</f>
        <v>82085</v>
      </c>
      <c r="D32" s="18" t="n">
        <f aca="false">B32/B31*100-100</f>
        <v>14.0012758670096</v>
      </c>
      <c r="E32" s="19" t="n">
        <f aca="false">B32-B31</f>
        <v>82085</v>
      </c>
      <c r="F32" s="20" t="n">
        <f aca="false">E32-E31</f>
        <v>28578</v>
      </c>
      <c r="G32" s="17" t="n">
        <f aca="false">E32/E31*100-100</f>
        <v>53.4098342272974</v>
      </c>
      <c r="H32" s="8" t="n">
        <v>493419</v>
      </c>
      <c r="I32" s="21" t="n">
        <f aca="false">H32-H31</f>
        <v>65050</v>
      </c>
      <c r="J32" s="15" t="n">
        <f aca="false">H32/H31*100-100</f>
        <v>15.1855059539789</v>
      </c>
      <c r="K32" s="8" t="n">
        <v>144088</v>
      </c>
      <c r="L32" s="8" t="n">
        <f aca="false">K32-K31</f>
        <v>13051</v>
      </c>
      <c r="M32" s="18" t="n">
        <f aca="false">K32/K31*100-100</f>
        <v>9.95978235154958</v>
      </c>
      <c r="N32" s="8" t="n">
        <f aca="false">K32-K31</f>
        <v>13051</v>
      </c>
      <c r="O32" s="12" t="n">
        <f aca="false">N32-N31</f>
        <v>1920</v>
      </c>
      <c r="P32" s="13" t="n">
        <f aca="false">N32/N31*100-100</f>
        <v>17.2491240679184</v>
      </c>
      <c r="Q32" s="8" t="n">
        <v>30846</v>
      </c>
      <c r="R32" s="8" t="n">
        <f aca="false">Q32-Q31</f>
        <v>3984</v>
      </c>
      <c r="S32" s="11" t="n">
        <f aca="false">Q32/Q31*100-100</f>
        <v>14.8313602859057</v>
      </c>
      <c r="T32" s="8" t="n">
        <f aca="false">Q32-Q31</f>
        <v>3984</v>
      </c>
      <c r="U32" s="20" t="n">
        <f aca="false">T32-T31</f>
        <v>1274</v>
      </c>
      <c r="V32" s="15" t="n">
        <f aca="false">T32/T31*100-100</f>
        <v>47.0110701107011</v>
      </c>
      <c r="W32" s="6" t="n">
        <f aca="false">Q32/B32*100</f>
        <v>4.61522578637337</v>
      </c>
      <c r="X32" s="8" t="n">
        <f aca="false">N32-T32</f>
        <v>9067</v>
      </c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</row>
    <row r="33" customFormat="false" ht="13.2" hidden="false" customHeight="false" outlineLevel="0" collapsed="false">
      <c r="A33" s="4" t="n">
        <v>43919</v>
      </c>
      <c r="B33" s="8" t="n">
        <v>722296</v>
      </c>
      <c r="C33" s="8" t="n">
        <f aca="false">B33-B32</f>
        <v>53943</v>
      </c>
      <c r="D33" s="11" t="n">
        <f aca="false">B33/B32*100-100</f>
        <v>8.07103431869088</v>
      </c>
      <c r="E33" s="8" t="n">
        <f aca="false">B33-B32</f>
        <v>53943</v>
      </c>
      <c r="F33" s="12" t="n">
        <f aca="false">E33-E32</f>
        <v>-28142</v>
      </c>
      <c r="G33" s="13" t="n">
        <f aca="false">E33/E32*100-100</f>
        <v>-34.2839739294634</v>
      </c>
      <c r="H33" s="8" t="n">
        <v>537334</v>
      </c>
      <c r="I33" s="14" t="n">
        <f aca="false">H33-H32</f>
        <v>43915</v>
      </c>
      <c r="J33" s="15" t="n">
        <f aca="false">H33/H32*100-100</f>
        <v>8.90014369126442</v>
      </c>
      <c r="K33" s="8" t="n">
        <v>151004</v>
      </c>
      <c r="L33" s="8" t="n">
        <f aca="false">K33-K32</f>
        <v>6916</v>
      </c>
      <c r="M33" s="11" t="n">
        <f aca="false">K33/K32*100-100</f>
        <v>4.7998445394481</v>
      </c>
      <c r="N33" s="8" t="n">
        <f aca="false">K33-K32</f>
        <v>6916</v>
      </c>
      <c r="O33" s="14" t="n">
        <f aca="false">N33-N32</f>
        <v>-6135</v>
      </c>
      <c r="P33" s="15" t="n">
        <f aca="false">N33/N32*100-100</f>
        <v>-47.0078921155467</v>
      </c>
      <c r="Q33" s="8" t="n">
        <v>33958</v>
      </c>
      <c r="R33" s="8" t="n">
        <f aca="false">Q33-Q32</f>
        <v>3112</v>
      </c>
      <c r="S33" s="11" t="n">
        <f aca="false">Q33/Q32*100-100</f>
        <v>10.0888283732088</v>
      </c>
      <c r="T33" s="8" t="n">
        <f aca="false">Q33-Q32</f>
        <v>3112</v>
      </c>
      <c r="U33" s="12" t="n">
        <f aca="false">T33-T32</f>
        <v>-872</v>
      </c>
      <c r="V33" s="13" t="n">
        <f aca="false">T33/T32*100-100</f>
        <v>-21.8875502008032</v>
      </c>
      <c r="W33" s="6" t="n">
        <f aca="false">Q33/B33*100</f>
        <v>4.70139665732608</v>
      </c>
      <c r="X33" s="8" t="n">
        <f aca="false">N33-T33</f>
        <v>3804</v>
      </c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</row>
    <row r="34" customFormat="false" ht="13.2" hidden="false" customHeight="false" outlineLevel="0" collapsed="false">
      <c r="A34" s="4" t="n">
        <v>43920</v>
      </c>
      <c r="B34" s="8" t="n">
        <v>784946</v>
      </c>
      <c r="C34" s="8" t="n">
        <f aca="false">B34-B33</f>
        <v>62650</v>
      </c>
      <c r="D34" s="11" t="n">
        <f aca="false">B34/B33*100-100</f>
        <v>8.67372932980386</v>
      </c>
      <c r="E34" s="8" t="n">
        <f aca="false">B34-B33</f>
        <v>62650</v>
      </c>
      <c r="F34" s="14" t="n">
        <f aca="false">E34-E33</f>
        <v>8707</v>
      </c>
      <c r="G34" s="15" t="n">
        <f aca="false">E34/E33*100-100</f>
        <v>16.1411119144282</v>
      </c>
      <c r="H34" s="8" t="n">
        <v>582157</v>
      </c>
      <c r="I34" s="14" t="n">
        <f aca="false">H34-H33</f>
        <v>44823</v>
      </c>
      <c r="J34" s="15" t="n">
        <f aca="false">H34/H33*100-100</f>
        <v>8.34173903010044</v>
      </c>
      <c r="K34" s="8" t="n">
        <v>165005</v>
      </c>
      <c r="L34" s="8" t="n">
        <f aca="false">K34-K33</f>
        <v>14001</v>
      </c>
      <c r="M34" s="11" t="n">
        <f aca="false">K34/K33*100-100</f>
        <v>9.27193981616381</v>
      </c>
      <c r="N34" s="8" t="n">
        <f aca="false">K34-K33</f>
        <v>14001</v>
      </c>
      <c r="O34" s="22" t="n">
        <f aca="false">N34-N33</f>
        <v>7085</v>
      </c>
      <c r="P34" s="23" t="n">
        <f aca="false">N34/N33*100-100</f>
        <v>102.443609022556</v>
      </c>
      <c r="Q34" s="8" t="n">
        <v>37784</v>
      </c>
      <c r="R34" s="8" t="n">
        <f aca="false">Q34-Q33</f>
        <v>3826</v>
      </c>
      <c r="S34" s="11" t="n">
        <f aca="false">Q34/Q33*100-100</f>
        <v>11.2668590611932</v>
      </c>
      <c r="T34" s="8" t="n">
        <f aca="false">Q34-Q33</f>
        <v>3826</v>
      </c>
      <c r="U34" s="14" t="n">
        <f aca="false">T34-T33</f>
        <v>714</v>
      </c>
      <c r="V34" s="15" t="n">
        <f aca="false">T34/T33*100-100</f>
        <v>22.9434447300771</v>
      </c>
      <c r="W34" s="6" t="n">
        <f aca="false">Q34/B34*100</f>
        <v>4.81357953285959</v>
      </c>
      <c r="X34" s="8" t="n">
        <f aca="false">N34-T34</f>
        <v>10175</v>
      </c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</row>
    <row r="35" customFormat="false" ht="13.2" hidden="false" customHeight="false" outlineLevel="0" collapsed="false">
      <c r="A35" s="4" t="n">
        <v>43921</v>
      </c>
      <c r="B35" s="8" t="n">
        <v>858823</v>
      </c>
      <c r="C35" s="8" t="n">
        <f aca="false">B35-B34</f>
        <v>73877</v>
      </c>
      <c r="D35" s="11" t="n">
        <f aca="false">B35/B34*100-100</f>
        <v>9.41173023367212</v>
      </c>
      <c r="E35" s="8" t="n">
        <f aca="false">B35-B34</f>
        <v>73877</v>
      </c>
      <c r="F35" s="14" t="n">
        <f aca="false">E35-E34</f>
        <v>11227</v>
      </c>
      <c r="G35" s="15" t="n">
        <f aca="false">E35/E34*100-100</f>
        <v>17.9201915403033</v>
      </c>
      <c r="H35" s="8" t="n">
        <v>639576</v>
      </c>
      <c r="I35" s="14" t="n">
        <f aca="false">H35-H34</f>
        <v>57419</v>
      </c>
      <c r="J35" s="15" t="n">
        <f aca="false">H35/H34*100-100</f>
        <v>9.86314688305731</v>
      </c>
      <c r="K35" s="8" t="n">
        <v>177141</v>
      </c>
      <c r="L35" s="8" t="n">
        <f aca="false">K35-K34</f>
        <v>12136</v>
      </c>
      <c r="M35" s="11" t="n">
        <f aca="false">K35/K34*100-100</f>
        <v>7.35492863852612</v>
      </c>
      <c r="N35" s="8" t="n">
        <f aca="false">K35-K34</f>
        <v>12136</v>
      </c>
      <c r="O35" s="14" t="n">
        <f aca="false">N35-N34</f>
        <v>-1865</v>
      </c>
      <c r="P35" s="15" t="n">
        <f aca="false">N35/N34*100-100</f>
        <v>-13.3204771087779</v>
      </c>
      <c r="Q35" s="8" t="n">
        <v>42106</v>
      </c>
      <c r="R35" s="8" t="n">
        <f aca="false">Q35-Q34</f>
        <v>4322</v>
      </c>
      <c r="S35" s="11" t="n">
        <f aca="false">Q35/Q34*100-100</f>
        <v>11.4387042134237</v>
      </c>
      <c r="T35" s="8" t="n">
        <f aca="false">Q35-Q34</f>
        <v>4322</v>
      </c>
      <c r="U35" s="14" t="n">
        <f aca="false">T35-T34</f>
        <v>496</v>
      </c>
      <c r="V35" s="15" t="n">
        <f aca="false">T35/T34*100-100</f>
        <v>12.9639309984318</v>
      </c>
      <c r="W35" s="6" t="n">
        <f aca="false">Q35/B35*100</f>
        <v>4.90275644690466</v>
      </c>
      <c r="X35" s="8" t="n">
        <f aca="false">N35-T35</f>
        <v>7814</v>
      </c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</row>
    <row r="36" customFormat="false" ht="13.2" hidden="false" customHeight="false" outlineLevel="0" collapsed="false">
      <c r="A36" s="4" t="n">
        <v>43922</v>
      </c>
      <c r="B36" s="8" t="n">
        <v>935969</v>
      </c>
      <c r="C36" s="8" t="n">
        <f aca="false">B36-B35</f>
        <v>77146</v>
      </c>
      <c r="D36" s="11" t="n">
        <f aca="false">B36/B35*100-100</f>
        <v>8.98275896197471</v>
      </c>
      <c r="E36" s="8" t="n">
        <f aca="false">B36-B35</f>
        <v>77146</v>
      </c>
      <c r="F36" s="14" t="n">
        <f aca="false">E36-E35</f>
        <v>3269</v>
      </c>
      <c r="G36" s="15" t="n">
        <f aca="false">E36/E35*100-100</f>
        <v>4.42492250632809</v>
      </c>
      <c r="H36" s="8" t="n">
        <v>694782</v>
      </c>
      <c r="I36" s="14" t="n">
        <f aca="false">H36-H35</f>
        <v>55206</v>
      </c>
      <c r="J36" s="15" t="n">
        <f aca="false">H36/H35*100-100</f>
        <v>8.6316559720815</v>
      </c>
      <c r="K36" s="8" t="n">
        <v>193989</v>
      </c>
      <c r="L36" s="8" t="n">
        <f aca="false">K36-K35</f>
        <v>16848</v>
      </c>
      <c r="M36" s="11" t="n">
        <f aca="false">K36/K35*100-100</f>
        <v>9.51106745473945</v>
      </c>
      <c r="N36" s="8" t="n">
        <f aca="false">K36-K35</f>
        <v>16848</v>
      </c>
      <c r="O36" s="12" t="n">
        <f aca="false">N36-N35</f>
        <v>4712</v>
      </c>
      <c r="P36" s="13" t="n">
        <f aca="false">N36/N35*100-100</f>
        <v>38.8266315095584</v>
      </c>
      <c r="Q36" s="8" t="n">
        <v>47198</v>
      </c>
      <c r="R36" s="8" t="n">
        <f aca="false">Q36-Q35</f>
        <v>5092</v>
      </c>
      <c r="S36" s="11" t="n">
        <f aca="false">Q36/Q35*100-100</f>
        <v>12.0932883674536</v>
      </c>
      <c r="T36" s="8" t="n">
        <f aca="false">Q36-Q35</f>
        <v>5092</v>
      </c>
      <c r="U36" s="14" t="n">
        <f aca="false">T36-T35</f>
        <v>770</v>
      </c>
      <c r="V36" s="15" t="n">
        <f aca="false">T36/T35*100-100</f>
        <v>17.8158260064785</v>
      </c>
      <c r="W36" s="6" t="n">
        <f aca="false">Q36/B36*100</f>
        <v>5.0426883796365</v>
      </c>
      <c r="X36" s="8" t="n">
        <f aca="false">N36-T36</f>
        <v>11756</v>
      </c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</row>
    <row r="37" customFormat="false" ht="13.2" hidden="false" customHeight="false" outlineLevel="0" collapsed="false">
      <c r="A37" s="4" t="n">
        <v>43923</v>
      </c>
      <c r="B37" s="24" t="n">
        <v>1015480</v>
      </c>
      <c r="C37" s="8" t="n">
        <f aca="false">B37-B36</f>
        <v>79511</v>
      </c>
      <c r="D37" s="11" t="n">
        <f aca="false">B37/B36*100-100</f>
        <v>8.49504631029447</v>
      </c>
      <c r="E37" s="8" t="n">
        <f aca="false">B37-B36</f>
        <v>79511</v>
      </c>
      <c r="F37" s="14" t="n">
        <f aca="false">E37-E36</f>
        <v>2365</v>
      </c>
      <c r="G37" s="15" t="n">
        <f aca="false">E37/E36*100-100</f>
        <v>3.06561584528038</v>
      </c>
      <c r="H37" s="19" t="n">
        <v>750471</v>
      </c>
      <c r="I37" s="14" t="n">
        <f aca="false">H37-H36</f>
        <v>55689</v>
      </c>
      <c r="J37" s="15" t="n">
        <f aca="false">H37/H36*100-100</f>
        <v>8.01531991329654</v>
      </c>
      <c r="K37" s="19" t="n">
        <v>212018</v>
      </c>
      <c r="L37" s="25" t="n">
        <f aca="false">K37-K36</f>
        <v>18029</v>
      </c>
      <c r="M37" s="11" t="n">
        <f aca="false">K37/K36*100-100</f>
        <v>9.29382593858415</v>
      </c>
      <c r="N37" s="25" t="n">
        <f aca="false">K37-K36</f>
        <v>18029</v>
      </c>
      <c r="O37" s="12" t="n">
        <f aca="false">N37-N36</f>
        <v>1181</v>
      </c>
      <c r="P37" s="13" t="n">
        <f aca="false">N37/N36*100-100</f>
        <v>7.00973409306742</v>
      </c>
      <c r="Q37" s="19" t="n">
        <v>52991</v>
      </c>
      <c r="R37" s="19" t="n">
        <f aca="false">Q37-Q36</f>
        <v>5793</v>
      </c>
      <c r="S37" s="11" t="n">
        <f aca="false">Q37/Q36*100-100</f>
        <v>12.2738251620831</v>
      </c>
      <c r="T37" s="19" t="n">
        <f aca="false">Q37-Q36</f>
        <v>5793</v>
      </c>
      <c r="U37" s="14" t="n">
        <f aca="false">T37-T36</f>
        <v>701</v>
      </c>
      <c r="V37" s="15" t="n">
        <f aca="false">T37/T36*100-100</f>
        <v>13.7666928515318</v>
      </c>
      <c r="W37" s="26" t="n">
        <f aca="false">Q37/B37*100</f>
        <v>5.21832040020483</v>
      </c>
      <c r="X37" s="19" t="n">
        <f aca="false">N37-T37</f>
        <v>12236</v>
      </c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</row>
    <row r="38" customFormat="false" ht="13.2" hidden="false" customHeight="false" outlineLevel="0" collapsed="false">
      <c r="A38" s="4" t="n">
        <v>43924</v>
      </c>
      <c r="B38" s="24" t="n">
        <v>1099049</v>
      </c>
      <c r="C38" s="19" t="n">
        <f aca="false">B38-B37</f>
        <v>83569</v>
      </c>
      <c r="D38" s="11" t="n">
        <f aca="false">B38/B37*100-100</f>
        <v>8.22950722810887</v>
      </c>
      <c r="E38" s="19" t="n">
        <f aca="false">B38-B37</f>
        <v>83569</v>
      </c>
      <c r="F38" s="14" t="n">
        <f aca="false">E38-E37</f>
        <v>4058</v>
      </c>
      <c r="G38" s="15" t="n">
        <f aca="false">E38/E37*100-100</f>
        <v>5.10369634390212</v>
      </c>
      <c r="H38" s="19" t="n">
        <v>811495</v>
      </c>
      <c r="I38" s="14" t="n">
        <f aca="false">H38-H37</f>
        <v>61024</v>
      </c>
      <c r="J38" s="15" t="n">
        <f aca="false">H38/H37*100-100</f>
        <v>8.13142679730463</v>
      </c>
      <c r="K38" s="19" t="n">
        <v>228405</v>
      </c>
      <c r="L38" s="19" t="n">
        <f aca="false">K38-K37</f>
        <v>16387</v>
      </c>
      <c r="M38" s="11" t="n">
        <f aca="false">K38/K37*100-100</f>
        <v>7.72906074012585</v>
      </c>
      <c r="N38" s="19" t="n">
        <f aca="false">K38-K37</f>
        <v>16387</v>
      </c>
      <c r="O38" s="14" t="n">
        <f aca="false">N38-N37</f>
        <v>-1642</v>
      </c>
      <c r="P38" s="15" t="n">
        <f aca="false">N38/N37*100-100</f>
        <v>-9.10754894891564</v>
      </c>
      <c r="Q38" s="19" t="n">
        <v>59149</v>
      </c>
      <c r="R38" s="25" t="n">
        <f aca="false">Q38-Q37</f>
        <v>6158</v>
      </c>
      <c r="S38" s="11" t="n">
        <f aca="false">Q38/Q37*100-100</f>
        <v>11.6208412749335</v>
      </c>
      <c r="T38" s="25" t="n">
        <f aca="false">Q38-Q37</f>
        <v>6158</v>
      </c>
      <c r="U38" s="14" t="n">
        <f aca="false">T38-T37</f>
        <v>365</v>
      </c>
      <c r="V38" s="15" t="n">
        <f aca="false">T38/T37*100-100</f>
        <v>6.30070775073364</v>
      </c>
      <c r="W38" s="26" t="n">
        <f aca="false">Q38/B38*100</f>
        <v>5.38183465887326</v>
      </c>
      <c r="X38" s="19" t="n">
        <f aca="false">N38-T38</f>
        <v>10229</v>
      </c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</row>
    <row r="39" customFormat="false" ht="13.2" hidden="false" customHeight="false" outlineLevel="0" collapsed="false">
      <c r="A39" s="4" t="n">
        <v>43925</v>
      </c>
      <c r="B39" s="24" t="n">
        <v>1200971</v>
      </c>
      <c r="C39" s="25" t="n">
        <f aca="false">B39-B38</f>
        <v>101922</v>
      </c>
      <c r="D39" s="11" t="n">
        <f aca="false">B39/B38*100-100</f>
        <v>9.27365385892713</v>
      </c>
      <c r="E39" s="25" t="n">
        <f aca="false">B39-B38</f>
        <v>101922</v>
      </c>
      <c r="F39" s="14" t="n">
        <f aca="false">E39-E38</f>
        <v>18353</v>
      </c>
      <c r="G39" s="15" t="n">
        <f aca="false">E39/E38*100-100</f>
        <v>21.9614928980842</v>
      </c>
      <c r="H39" s="19" t="n">
        <v>890121</v>
      </c>
      <c r="I39" s="20" t="n">
        <f aca="false">H39-H38</f>
        <v>78626</v>
      </c>
      <c r="J39" s="15" t="n">
        <f aca="false">H39/H38*100-100</f>
        <v>9.68903073956093</v>
      </c>
      <c r="K39" s="19" t="n">
        <v>246174</v>
      </c>
      <c r="L39" s="19" t="n">
        <f aca="false">K39-K38</f>
        <v>17769</v>
      </c>
      <c r="M39" s="11" t="n">
        <f aca="false">K39/K38*100-100</f>
        <v>7.77960202272278</v>
      </c>
      <c r="N39" s="19" t="n">
        <f aca="false">K39-K38</f>
        <v>17769</v>
      </c>
      <c r="O39" s="12" t="n">
        <f aca="false">N39-N38</f>
        <v>1382</v>
      </c>
      <c r="P39" s="13" t="n">
        <f aca="false">N39/N38*100-100</f>
        <v>8.43351437114785</v>
      </c>
      <c r="Q39" s="19" t="n">
        <v>64676</v>
      </c>
      <c r="R39" s="19" t="n">
        <f aca="false">Q39-Q38</f>
        <v>5527</v>
      </c>
      <c r="S39" s="11" t="n">
        <f aca="false">Q39/Q38*100-100</f>
        <v>9.34419854942603</v>
      </c>
      <c r="T39" s="19" t="n">
        <f aca="false">Q39-Q38</f>
        <v>5527</v>
      </c>
      <c r="U39" s="12" t="n">
        <f aca="false">T39-T38</f>
        <v>-631</v>
      </c>
      <c r="V39" s="13" t="n">
        <f aca="false">T39/T38*100-100</f>
        <v>-10.2468333874635</v>
      </c>
      <c r="W39" s="26" t="n">
        <f aca="false">Q39/B39*100</f>
        <v>5.3853090540904</v>
      </c>
      <c r="X39" s="25" t="n">
        <f aca="false">N39-T39</f>
        <v>12242</v>
      </c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</row>
    <row r="40" customFormat="false" ht="13.2" hidden="false" customHeight="false" outlineLevel="0" collapsed="false">
      <c r="A40" s="4" t="n">
        <v>43926</v>
      </c>
      <c r="B40" s="24" t="n">
        <v>1268928</v>
      </c>
      <c r="C40" s="19" t="n">
        <f aca="false">B40-B39</f>
        <v>67957</v>
      </c>
      <c r="D40" s="11" t="n">
        <f aca="false">B40/B39*100-100</f>
        <v>5.6585046599793</v>
      </c>
      <c r="E40" s="19" t="n">
        <f aca="false">B40-B39</f>
        <v>67957</v>
      </c>
      <c r="F40" s="12" t="n">
        <f aca="false">E40-E39</f>
        <v>-33965</v>
      </c>
      <c r="G40" s="13" t="n">
        <f aca="false">E40/E39*100-100</f>
        <v>-33.324503051353</v>
      </c>
      <c r="H40" s="19" t="n">
        <v>938481</v>
      </c>
      <c r="I40" s="21" t="n">
        <f aca="false">H40-H39</f>
        <v>48360</v>
      </c>
      <c r="J40" s="15" t="n">
        <f aca="false">H40/H39*100-100</f>
        <v>5.43296922553228</v>
      </c>
      <c r="K40" s="19" t="n">
        <v>261134</v>
      </c>
      <c r="L40" s="19" t="n">
        <f aca="false">K40-K39</f>
        <v>14960</v>
      </c>
      <c r="M40" s="11" t="n">
        <f aca="false">K40/K39*100-100</f>
        <v>6.07700244542477</v>
      </c>
      <c r="N40" s="19" t="n">
        <f aca="false">K40-K39</f>
        <v>14960</v>
      </c>
      <c r="O40" s="14" t="n">
        <f aca="false">N40-N39</f>
        <v>-2809</v>
      </c>
      <c r="P40" s="15" t="n">
        <f aca="false">N40/N39*100-100</f>
        <v>-15.8084304125162</v>
      </c>
      <c r="Q40" s="19" t="n">
        <v>69313</v>
      </c>
      <c r="R40" s="19" t="n">
        <f aca="false">Q40-Q39</f>
        <v>4637</v>
      </c>
      <c r="S40" s="11" t="n">
        <f aca="false">Q40/Q39*100-100</f>
        <v>7.16958377141444</v>
      </c>
      <c r="T40" s="19" t="n">
        <f aca="false">Q40-Q39</f>
        <v>4637</v>
      </c>
      <c r="U40" s="12" t="n">
        <f aca="false">T40-T39</f>
        <v>-890</v>
      </c>
      <c r="V40" s="13" t="n">
        <f aca="false">T40/T39*100-100</f>
        <v>-16.1027682286955</v>
      </c>
      <c r="W40" s="26" t="n">
        <f aca="false">Q40/B40*100</f>
        <v>5.46232725576234</v>
      </c>
      <c r="X40" s="19" t="n">
        <f aca="false">N40-T40</f>
        <v>10323</v>
      </c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</row>
    <row r="41" customFormat="false" ht="13.2" hidden="false" customHeight="false" outlineLevel="0" collapsed="false">
      <c r="A41" s="4" t="n">
        <v>43927</v>
      </c>
      <c r="B41" s="27" t="n">
        <v>1344718</v>
      </c>
      <c r="C41" s="19" t="n">
        <f aca="false">B41-B40</f>
        <v>75790</v>
      </c>
      <c r="D41" s="11" t="n">
        <f aca="false">B41/B40*100-100</f>
        <v>5.97275810763101</v>
      </c>
      <c r="E41" s="19" t="n">
        <f aca="false">B41-B40</f>
        <v>75790</v>
      </c>
      <c r="F41" s="14" t="n">
        <f aca="false">E41-E40</f>
        <v>7833</v>
      </c>
      <c r="G41" s="15" t="n">
        <f aca="false">E41/E40*100-100</f>
        <v>11.5264064040496</v>
      </c>
      <c r="H41" s="25" t="n">
        <v>991885</v>
      </c>
      <c r="I41" s="21" t="n">
        <f aca="false">H41-H40</f>
        <v>53404</v>
      </c>
      <c r="J41" s="15" t="n">
        <f aca="false">H41/H40*100-100</f>
        <v>5.69047215660198</v>
      </c>
      <c r="K41" s="25" t="n">
        <v>278211</v>
      </c>
      <c r="L41" s="19" t="n">
        <f aca="false">K41-K40</f>
        <v>17077</v>
      </c>
      <c r="M41" s="11" t="n">
        <f aca="false">K41/K40*100-100</f>
        <v>6.53955440501812</v>
      </c>
      <c r="N41" s="19" t="n">
        <f aca="false">K41-K40</f>
        <v>17077</v>
      </c>
      <c r="O41" s="12" t="n">
        <f aca="false">N41-N40</f>
        <v>2117</v>
      </c>
      <c r="P41" s="13" t="n">
        <f aca="false">N41/N40*100-100</f>
        <v>14.1510695187166</v>
      </c>
      <c r="Q41" s="25" t="n">
        <v>74622</v>
      </c>
      <c r="R41" s="19" t="n">
        <f aca="false">Q41-Q40</f>
        <v>5309</v>
      </c>
      <c r="S41" s="11" t="n">
        <f aca="false">Q41/Q40*100-100</f>
        <v>7.65945782176505</v>
      </c>
      <c r="T41" s="19" t="n">
        <f aca="false">Q41-Q40</f>
        <v>5309</v>
      </c>
      <c r="U41" s="14" t="n">
        <f aca="false">T41-T40</f>
        <v>672</v>
      </c>
      <c r="V41" s="15" t="n">
        <f aca="false">T41/T40*100-100</f>
        <v>14.492128531378</v>
      </c>
      <c r="W41" s="28" t="n">
        <f aca="false">Q41/B41*100</f>
        <v>5.5492675787786</v>
      </c>
      <c r="X41" s="19" t="n">
        <f aca="false">N41-T41</f>
        <v>11768</v>
      </c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</row>
    <row r="42" customFormat="false" ht="13.2" hidden="false" customHeight="false" outlineLevel="0" collapsed="false">
      <c r="H42" s="10"/>
      <c r="I42" s="10"/>
      <c r="J42" s="10"/>
      <c r="K42" s="10"/>
      <c r="L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</row>
    <row r="43" customFormat="false" ht="13.2" hidden="false" customHeight="false" outlineLevel="0" collapsed="false">
      <c r="H43" s="10"/>
      <c r="I43" s="10"/>
      <c r="J43" s="10"/>
      <c r="K43" s="10"/>
      <c r="L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</row>
    <row r="44" customFormat="false" ht="13.2" hidden="false" customHeight="false" outlineLevel="0" collapsed="false">
      <c r="A44" s="0" t="s">
        <v>14</v>
      </c>
      <c r="H44" s="10"/>
      <c r="I44" s="10"/>
      <c r="J44" s="10"/>
      <c r="K44" s="10"/>
      <c r="L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</row>
    <row r="45" customFormat="false" ht="13.2" hidden="false" customHeight="false" outlineLevel="0" collapsed="false">
      <c r="A45" s="0" t="s">
        <v>15</v>
      </c>
      <c r="H45" s="10"/>
      <c r="I45" s="10"/>
      <c r="J45" s="10"/>
      <c r="K45" s="10"/>
      <c r="L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</row>
    <row r="46" customFormat="false" ht="13.2" hidden="false" customHeight="false" outlineLevel="0" collapsed="false">
      <c r="A46" s="0" t="s">
        <v>16</v>
      </c>
      <c r="G46" s="29" t="s">
        <v>17</v>
      </c>
      <c r="H46" s="10"/>
      <c r="I46" s="10"/>
      <c r="J46" s="10"/>
      <c r="K46" s="10"/>
      <c r="L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</row>
    <row r="47" customFormat="false" ht="13.2" hidden="false" customHeight="false" outlineLevel="0" collapsed="false">
      <c r="H47" s="10"/>
      <c r="I47" s="10"/>
      <c r="J47" s="10"/>
      <c r="K47" s="10"/>
      <c r="L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</row>
    <row r="48" customFormat="false" ht="13.2" hidden="false" customHeight="false" outlineLevel="0" collapsed="false"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</row>
    <row r="49" customFormat="false" ht="13.2" hidden="false" customHeight="false" outlineLevel="0" collapsed="false"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</row>
    <row r="50" customFormat="false" ht="13.2" hidden="false" customHeight="false" outlineLevel="0" collapsed="false"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</row>
  </sheetData>
  <hyperlinks>
    <hyperlink ref="G46" r:id="rId1" display="https://businessforecast.by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1" ySplit="2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A38" activeCellId="0" sqref="A3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2"/>
    <col collapsed="false" customWidth="true" hidden="false" outlineLevel="0" max="2" min="2" style="0" width="11.66"/>
    <col collapsed="false" customWidth="true" hidden="false" outlineLevel="0" max="3" min="3" style="0" width="13.99"/>
    <col collapsed="false" customWidth="true" hidden="false" outlineLevel="0" max="4" min="4" style="0" width="15.32"/>
    <col collapsed="false" customWidth="true" hidden="false" outlineLevel="0" max="5" min="5" style="0" width="10.77"/>
    <col collapsed="false" customWidth="true" hidden="false" outlineLevel="0" max="6" min="6" style="0" width="13.87"/>
    <col collapsed="false" customWidth="true" hidden="false" outlineLevel="0" max="7" min="7" style="0" width="15.2"/>
    <col collapsed="false" customWidth="true" hidden="false" outlineLevel="0" max="8" min="8" style="0" width="11.43"/>
    <col collapsed="false" customWidth="true" hidden="false" outlineLevel="0" max="9" min="9" style="0" width="13.66"/>
    <col collapsed="false" customWidth="true" hidden="false" outlineLevel="0" max="10" min="10" style="0" width="15.55"/>
    <col collapsed="false" customWidth="true" hidden="false" outlineLevel="0" max="12" min="11" style="0" width="14.21"/>
    <col collapsed="false" customWidth="true" hidden="false" outlineLevel="0" max="13" min="13" style="0" width="15.43"/>
    <col collapsed="false" customWidth="true" hidden="false" outlineLevel="0" max="14" min="14" style="0" width="13.87"/>
    <col collapsed="false" customWidth="true" hidden="false" outlineLevel="0" max="15" min="15" style="0" width="13.55"/>
    <col collapsed="false" customWidth="true" hidden="false" outlineLevel="0" max="16" min="16" style="0" width="15.66"/>
    <col collapsed="false" customWidth="true" hidden="false" outlineLevel="0" max="17" min="17" style="0" width="10.66"/>
    <col collapsed="false" customWidth="true" hidden="false" outlineLevel="0" max="18" min="18" style="0" width="16.43"/>
    <col collapsed="false" customWidth="true" hidden="false" outlineLevel="0" max="19" min="19" style="0" width="15.2"/>
    <col collapsed="false" customWidth="true" hidden="false" outlineLevel="0" max="20" min="20" style="0" width="11.1"/>
    <col collapsed="false" customWidth="true" hidden="false" outlineLevel="0" max="21" min="21" style="0" width="13.21"/>
    <col collapsed="false" customWidth="true" hidden="false" outlineLevel="0" max="22" min="22" style="0" width="15.43"/>
    <col collapsed="false" customWidth="true" hidden="false" outlineLevel="0" max="23" min="23" style="0" width="12.88"/>
    <col collapsed="false" customWidth="true" hidden="false" outlineLevel="0" max="24" min="24" style="0" width="15.2"/>
  </cols>
  <sheetData>
    <row r="1" customFormat="false" ht="13.8" hidden="false" customHeight="false" outlineLevel="0" collapsed="false">
      <c r="A1" s="1" t="s">
        <v>18</v>
      </c>
    </row>
    <row r="2" s="3" customFormat="true" ht="64.2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3</v>
      </c>
      <c r="G2" s="2" t="s">
        <v>4</v>
      </c>
      <c r="H2" s="2" t="s">
        <v>6</v>
      </c>
      <c r="I2" s="2" t="s">
        <v>7</v>
      </c>
      <c r="J2" s="2" t="s">
        <v>4</v>
      </c>
      <c r="K2" s="2" t="s">
        <v>8</v>
      </c>
      <c r="L2" s="2" t="s">
        <v>7</v>
      </c>
      <c r="M2" s="2" t="s">
        <v>4</v>
      </c>
      <c r="N2" s="2" t="s">
        <v>9</v>
      </c>
      <c r="O2" s="2" t="s">
        <v>7</v>
      </c>
      <c r="P2" s="2" t="s">
        <v>4</v>
      </c>
      <c r="Q2" s="30" t="s">
        <v>10</v>
      </c>
      <c r="R2" s="2" t="s">
        <v>7</v>
      </c>
      <c r="S2" s="2" t="s">
        <v>4</v>
      </c>
      <c r="T2" s="2" t="s">
        <v>11</v>
      </c>
      <c r="U2" s="2" t="s">
        <v>7</v>
      </c>
      <c r="V2" s="2" t="s">
        <v>4</v>
      </c>
      <c r="W2" s="2" t="s">
        <v>12</v>
      </c>
      <c r="X2" s="2" t="s">
        <v>13</v>
      </c>
    </row>
    <row r="3" customFormat="false" ht="13.2" hidden="false" customHeight="false" outlineLevel="0" collapsed="false">
      <c r="A3" s="4" t="n">
        <v>43892</v>
      </c>
      <c r="B3" s="8" t="n">
        <v>7</v>
      </c>
      <c r="C3" s="8"/>
      <c r="D3" s="11"/>
      <c r="E3" s="8"/>
      <c r="F3" s="31"/>
      <c r="G3" s="32"/>
      <c r="H3" s="8" t="n">
        <v>4</v>
      </c>
      <c r="I3" s="31"/>
      <c r="J3" s="32"/>
      <c r="K3" s="8" t="n">
        <v>3</v>
      </c>
      <c r="L3" s="8"/>
      <c r="M3" s="11"/>
      <c r="N3" s="8"/>
      <c r="O3" s="31"/>
      <c r="P3" s="32"/>
      <c r="Q3" s="8" t="n">
        <v>0</v>
      </c>
      <c r="R3" s="8"/>
      <c r="S3" s="11"/>
      <c r="T3" s="8"/>
      <c r="U3" s="31"/>
      <c r="V3" s="33"/>
      <c r="W3" s="6" t="n">
        <f aca="false">Q3/B3*100</f>
        <v>0</v>
      </c>
      <c r="X3" s="8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</row>
    <row r="4" customFormat="false" ht="13.2" hidden="false" customHeight="false" outlineLevel="0" collapsed="false">
      <c r="A4" s="4" t="n">
        <v>43893</v>
      </c>
      <c r="B4" s="8" t="n">
        <v>7</v>
      </c>
      <c r="C4" s="8"/>
      <c r="D4" s="11"/>
      <c r="E4" s="31"/>
      <c r="F4" s="31"/>
      <c r="G4" s="32"/>
      <c r="H4" s="8" t="n">
        <v>3</v>
      </c>
      <c r="I4" s="12" t="n">
        <f aca="false">H4-H3</f>
        <v>-1</v>
      </c>
      <c r="J4" s="13" t="n">
        <f aca="false">H4/H3*100-100</f>
        <v>-25</v>
      </c>
      <c r="K4" s="8" t="n">
        <v>4</v>
      </c>
      <c r="L4" s="31" t="n">
        <f aca="false">K4-K3</f>
        <v>1</v>
      </c>
      <c r="M4" s="32" t="n">
        <f aca="false">K4/K3*100-100</f>
        <v>33.3333333333333</v>
      </c>
      <c r="N4" s="31" t="n">
        <f aca="false">K4-K3</f>
        <v>1</v>
      </c>
      <c r="O4" s="31"/>
      <c r="P4" s="32"/>
      <c r="Q4" s="8" t="n">
        <v>0</v>
      </c>
      <c r="R4" s="8" t="n">
        <f aca="false">Q4-Q3</f>
        <v>0</v>
      </c>
      <c r="S4" s="11"/>
      <c r="T4" s="8" t="n">
        <v>0</v>
      </c>
      <c r="U4" s="31"/>
      <c r="V4" s="32"/>
      <c r="W4" s="6" t="n">
        <f aca="false">Q4/B4*100</f>
        <v>0</v>
      </c>
      <c r="X4" s="8" t="n">
        <f aca="false">N4-T4</f>
        <v>1</v>
      </c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</row>
    <row r="5" customFormat="false" ht="13.2" hidden="false" customHeight="false" outlineLevel="0" collapsed="false">
      <c r="A5" s="4" t="n">
        <v>43894</v>
      </c>
      <c r="B5" s="8" t="n">
        <v>7</v>
      </c>
      <c r="C5" s="8" t="n">
        <f aca="false">B5-B4</f>
        <v>0</v>
      </c>
      <c r="D5" s="11" t="n">
        <f aca="false">B5/B4*100-100</f>
        <v>0</v>
      </c>
      <c r="E5" s="31" t="n">
        <f aca="false">B5-B4</f>
        <v>0</v>
      </c>
      <c r="F5" s="31" t="n">
        <f aca="false">E5-E4</f>
        <v>0</v>
      </c>
      <c r="G5" s="32"/>
      <c r="H5" s="8" t="n">
        <v>3</v>
      </c>
      <c r="I5" s="31" t="n">
        <f aca="false">H5-H4</f>
        <v>0</v>
      </c>
      <c r="J5" s="32" t="n">
        <f aca="false">H5/H4*100-100</f>
        <v>0</v>
      </c>
      <c r="K5" s="8" t="n">
        <v>4</v>
      </c>
      <c r="L5" s="8" t="n">
        <f aca="false">K5-K4</f>
        <v>0</v>
      </c>
      <c r="M5" s="11" t="n">
        <f aca="false">K5/K4*100-100</f>
        <v>0</v>
      </c>
      <c r="N5" s="8" t="n">
        <f aca="false">K5-K4</f>
        <v>0</v>
      </c>
      <c r="O5" s="14" t="n">
        <f aca="false">N5-N4</f>
        <v>-1</v>
      </c>
      <c r="P5" s="15" t="n">
        <f aca="false">N5/N4*100-100</f>
        <v>-100</v>
      </c>
      <c r="Q5" s="8" t="n">
        <v>0</v>
      </c>
      <c r="R5" s="8" t="n">
        <f aca="false">Q5-Q4</f>
        <v>0</v>
      </c>
      <c r="S5" s="11"/>
      <c r="T5" s="8" t="n">
        <f aca="false">Q5-Q4</f>
        <v>0</v>
      </c>
      <c r="U5" s="31" t="n">
        <f aca="false">T5-T4</f>
        <v>0</v>
      </c>
      <c r="V5" s="32"/>
      <c r="W5" s="6" t="n">
        <f aca="false">Q5/B5*100</f>
        <v>0</v>
      </c>
      <c r="X5" s="8" t="n">
        <f aca="false">N5-T5</f>
        <v>0</v>
      </c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</row>
    <row r="6" customFormat="false" ht="13.2" hidden="false" customHeight="false" outlineLevel="0" collapsed="false">
      <c r="A6" s="4" t="n">
        <v>43895</v>
      </c>
      <c r="B6" s="8" t="n">
        <v>11</v>
      </c>
      <c r="C6" s="8" t="n">
        <f aca="false">B6-B5</f>
        <v>4</v>
      </c>
      <c r="D6" s="18" t="n">
        <f aca="false">B6/B5*100-100</f>
        <v>57.1428571428571</v>
      </c>
      <c r="E6" s="8" t="n">
        <f aca="false">B6-B5</f>
        <v>4</v>
      </c>
      <c r="F6" s="14" t="n">
        <f aca="false">E6-E5</f>
        <v>4</v>
      </c>
      <c r="G6" s="32"/>
      <c r="H6" s="8" t="n">
        <v>7</v>
      </c>
      <c r="I6" s="14" t="n">
        <f aca="false">H6-H5</f>
        <v>4</v>
      </c>
      <c r="J6" s="16" t="n">
        <f aca="false">H6/H5*100-100</f>
        <v>133.333333333333</v>
      </c>
      <c r="K6" s="8" t="n">
        <v>4</v>
      </c>
      <c r="L6" s="8" t="n">
        <f aca="false">K6-K5</f>
        <v>0</v>
      </c>
      <c r="M6" s="11" t="n">
        <f aca="false">K6/K5*100-100</f>
        <v>0</v>
      </c>
      <c r="N6" s="8" t="n">
        <f aca="false">K6-K5</f>
        <v>0</v>
      </c>
      <c r="O6" s="31" t="n">
        <f aca="false">N6-N5</f>
        <v>0</v>
      </c>
      <c r="P6" s="32"/>
      <c r="Q6" s="8" t="n">
        <v>0</v>
      </c>
      <c r="R6" s="8" t="n">
        <f aca="false">Q6-Q5</f>
        <v>0</v>
      </c>
      <c r="S6" s="11"/>
      <c r="T6" s="8" t="n">
        <f aca="false">Q6-Q5</f>
        <v>0</v>
      </c>
      <c r="U6" s="31" t="n">
        <f aca="false">T6-T5</f>
        <v>0</v>
      </c>
      <c r="V6" s="32"/>
      <c r="W6" s="6" t="n">
        <f aca="false">Q6/B6*100</f>
        <v>0</v>
      </c>
      <c r="X6" s="8" t="n">
        <f aca="false">N6-T6</f>
        <v>0</v>
      </c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</row>
    <row r="7" customFormat="false" ht="13.2" hidden="false" customHeight="false" outlineLevel="0" collapsed="false">
      <c r="A7" s="4" t="n">
        <v>43896</v>
      </c>
      <c r="B7" s="8" t="n">
        <v>11</v>
      </c>
      <c r="C7" s="8" t="n">
        <f aca="false">B7-B6</f>
        <v>0</v>
      </c>
      <c r="D7" s="11" t="n">
        <f aca="false">B7/B6*100-100</f>
        <v>0</v>
      </c>
      <c r="E7" s="8" t="n">
        <f aca="false">B7-B6</f>
        <v>0</v>
      </c>
      <c r="F7" s="12" t="n">
        <f aca="false">E7-E6</f>
        <v>-4</v>
      </c>
      <c r="G7" s="13" t="n">
        <f aca="false">E7/E6*100-100</f>
        <v>-100</v>
      </c>
      <c r="H7" s="8" t="n">
        <v>7</v>
      </c>
      <c r="I7" s="31" t="n">
        <f aca="false">H7-H6</f>
        <v>0</v>
      </c>
      <c r="J7" s="32" t="n">
        <f aca="false">H7/H6*100-100</f>
        <v>0</v>
      </c>
      <c r="K7" s="8" t="n">
        <v>4</v>
      </c>
      <c r="L7" s="8" t="n">
        <f aca="false">K7-K6</f>
        <v>0</v>
      </c>
      <c r="M7" s="11" t="n">
        <f aca="false">K7/K6*100-100</f>
        <v>0</v>
      </c>
      <c r="N7" s="8" t="n">
        <f aca="false">K7-K6</f>
        <v>0</v>
      </c>
      <c r="O7" s="31" t="n">
        <f aca="false">N7-N6</f>
        <v>0</v>
      </c>
      <c r="P7" s="32"/>
      <c r="Q7" s="8" t="n">
        <v>0</v>
      </c>
      <c r="R7" s="8" t="n">
        <f aca="false">Q7-Q6</f>
        <v>0</v>
      </c>
      <c r="S7" s="11"/>
      <c r="T7" s="8" t="n">
        <f aca="false">Q7-Q6</f>
        <v>0</v>
      </c>
      <c r="U7" s="31" t="n">
        <f aca="false">T7-T6</f>
        <v>0</v>
      </c>
      <c r="V7" s="32"/>
      <c r="W7" s="6" t="n">
        <f aca="false">Q7/B7*100</f>
        <v>0</v>
      </c>
      <c r="X7" s="8" t="n">
        <f aca="false">N7-T7</f>
        <v>0</v>
      </c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</row>
    <row r="8" customFormat="false" ht="13.2" hidden="false" customHeight="false" outlineLevel="0" collapsed="false">
      <c r="A8" s="4" t="n">
        <v>43897</v>
      </c>
      <c r="B8" s="8" t="n">
        <v>14</v>
      </c>
      <c r="C8" s="8" t="n">
        <f aca="false">B8-B7</f>
        <v>3</v>
      </c>
      <c r="D8" s="11" t="n">
        <f aca="false">B8/B7*100-100</f>
        <v>27.2727272727273</v>
      </c>
      <c r="E8" s="8" t="n">
        <f aca="false">B8-B7</f>
        <v>3</v>
      </c>
      <c r="F8" s="14" t="n">
        <f aca="false">E8-E7</f>
        <v>3</v>
      </c>
      <c r="G8" s="32"/>
      <c r="H8" s="8" t="n">
        <v>10</v>
      </c>
      <c r="I8" s="14" t="n">
        <f aca="false">H8-H7</f>
        <v>3</v>
      </c>
      <c r="J8" s="15" t="n">
        <f aca="false">H8/H7*100-100</f>
        <v>42.8571428571429</v>
      </c>
      <c r="K8" s="8" t="n">
        <v>4</v>
      </c>
      <c r="L8" s="8" t="n">
        <f aca="false">K8-K7</f>
        <v>0</v>
      </c>
      <c r="M8" s="11" t="n">
        <f aca="false">K8/K7*100-100</f>
        <v>0</v>
      </c>
      <c r="N8" s="8" t="n">
        <f aca="false">K8-K7</f>
        <v>0</v>
      </c>
      <c r="O8" s="31" t="n">
        <f aca="false">N8-N7</f>
        <v>0</v>
      </c>
      <c r="P8" s="32"/>
      <c r="Q8" s="8" t="n">
        <v>0</v>
      </c>
      <c r="R8" s="8" t="n">
        <f aca="false">Q8-Q7</f>
        <v>0</v>
      </c>
      <c r="S8" s="11"/>
      <c r="T8" s="8" t="n">
        <f aca="false">Q8-Q7</f>
        <v>0</v>
      </c>
      <c r="U8" s="31" t="n">
        <f aca="false">T8-T7</f>
        <v>0</v>
      </c>
      <c r="V8" s="32"/>
      <c r="W8" s="6" t="n">
        <f aca="false">Q8/B8*100</f>
        <v>0</v>
      </c>
      <c r="X8" s="8" t="n">
        <f aca="false">N8-T8</f>
        <v>0</v>
      </c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</row>
    <row r="9" customFormat="false" ht="13.2" hidden="false" customHeight="false" outlineLevel="0" collapsed="false">
      <c r="A9" s="4" t="n">
        <v>43898</v>
      </c>
      <c r="B9" s="8" t="n">
        <v>14</v>
      </c>
      <c r="C9" s="8" t="n">
        <f aca="false">B9-B8</f>
        <v>0</v>
      </c>
      <c r="D9" s="11" t="n">
        <f aca="false">B9/B8*100-100</f>
        <v>0</v>
      </c>
      <c r="E9" s="8" t="n">
        <f aca="false">B9-B8</f>
        <v>0</v>
      </c>
      <c r="F9" s="12" t="n">
        <f aca="false">E9-E8</f>
        <v>-3</v>
      </c>
      <c r="G9" s="13" t="n">
        <f aca="false">E9/E8*100-100</f>
        <v>-100</v>
      </c>
      <c r="H9" s="34" t="n">
        <v>10</v>
      </c>
      <c r="I9" s="31" t="n">
        <f aca="false">H9-H8</f>
        <v>0</v>
      </c>
      <c r="J9" s="32" t="n">
        <f aca="false">H9/H8*100-100</f>
        <v>0</v>
      </c>
      <c r="K9" s="8" t="n">
        <v>4</v>
      </c>
      <c r="L9" s="8" t="n">
        <f aca="false">K9-K8</f>
        <v>0</v>
      </c>
      <c r="M9" s="11" t="n">
        <f aca="false">K9/K8*100-100</f>
        <v>0</v>
      </c>
      <c r="N9" s="8" t="n">
        <f aca="false">K9-K8</f>
        <v>0</v>
      </c>
      <c r="O9" s="31" t="n">
        <f aca="false">N9-N8</f>
        <v>0</v>
      </c>
      <c r="P9" s="32"/>
      <c r="Q9" s="8" t="n">
        <v>0</v>
      </c>
      <c r="R9" s="8" t="n">
        <f aca="false">Q9-Q8</f>
        <v>0</v>
      </c>
      <c r="S9" s="11"/>
      <c r="T9" s="8" t="n">
        <f aca="false">Q9-Q8</f>
        <v>0</v>
      </c>
      <c r="U9" s="31" t="n">
        <f aca="false">T9-T8</f>
        <v>0</v>
      </c>
      <c r="V9" s="32"/>
      <c r="W9" s="6" t="n">
        <f aca="false">Q9/B9*100</f>
        <v>0</v>
      </c>
      <c r="X9" s="8" t="n">
        <f aca="false">N9-T9</f>
        <v>0</v>
      </c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</row>
    <row r="10" customFormat="false" ht="13.2" hidden="false" customHeight="false" outlineLevel="0" collapsed="false">
      <c r="A10" s="4" t="n">
        <v>43899</v>
      </c>
      <c r="B10" s="8" t="n">
        <v>17</v>
      </c>
      <c r="C10" s="8" t="n">
        <f aca="false">B10-B9</f>
        <v>3</v>
      </c>
      <c r="D10" s="11" t="n">
        <f aca="false">B10/B9*100-100</f>
        <v>21.4285714285714</v>
      </c>
      <c r="E10" s="8" t="n">
        <f aca="false">B10-B9</f>
        <v>3</v>
      </c>
      <c r="F10" s="14" t="n">
        <f aca="false">E10-E9</f>
        <v>3</v>
      </c>
      <c r="G10" s="32"/>
      <c r="H10" s="8" t="n">
        <v>13</v>
      </c>
      <c r="I10" s="14" t="n">
        <f aca="false">H10-H9</f>
        <v>3</v>
      </c>
      <c r="J10" s="15" t="n">
        <f aca="false">H10/H9*100-100</f>
        <v>30</v>
      </c>
      <c r="K10" s="8" t="n">
        <v>4</v>
      </c>
      <c r="L10" s="8" t="n">
        <f aca="false">K10-K9</f>
        <v>0</v>
      </c>
      <c r="M10" s="11" t="n">
        <f aca="false">K10/K9*100-100</f>
        <v>0</v>
      </c>
      <c r="N10" s="8" t="n">
        <f aca="false">K10-K9</f>
        <v>0</v>
      </c>
      <c r="O10" s="31" t="n">
        <f aca="false">N10-N9</f>
        <v>0</v>
      </c>
      <c r="P10" s="32"/>
      <c r="Q10" s="8" t="n">
        <v>0</v>
      </c>
      <c r="R10" s="8" t="n">
        <f aca="false">Q10-Q9</f>
        <v>0</v>
      </c>
      <c r="S10" s="11"/>
      <c r="T10" s="8" t="n">
        <f aca="false">Q10-Q9</f>
        <v>0</v>
      </c>
      <c r="U10" s="31" t="n">
        <f aca="false">T10-T9</f>
        <v>0</v>
      </c>
      <c r="V10" s="32"/>
      <c r="W10" s="6" t="n">
        <f aca="false">Q10/B10*100</f>
        <v>0</v>
      </c>
      <c r="X10" s="8" t="n">
        <f aca="false">N10-T10</f>
        <v>0</v>
      </c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</row>
    <row r="11" customFormat="false" ht="13.2" hidden="false" customHeight="false" outlineLevel="0" collapsed="false">
      <c r="A11" s="4" t="n">
        <v>43900</v>
      </c>
      <c r="B11" s="8" t="n">
        <v>20</v>
      </c>
      <c r="C11" s="8" t="n">
        <f aca="false">B11-B10</f>
        <v>3</v>
      </c>
      <c r="D11" s="11" t="n">
        <f aca="false">B11/B10*100-100</f>
        <v>17.6470588235294</v>
      </c>
      <c r="E11" s="8" t="n">
        <f aca="false">B11-B10</f>
        <v>3</v>
      </c>
      <c r="F11" s="31" t="n">
        <f aca="false">E11-E10</f>
        <v>0</v>
      </c>
      <c r="G11" s="32" t="n">
        <f aca="false">E11/E10*100-100</f>
        <v>0</v>
      </c>
      <c r="H11" s="8" t="n">
        <v>16</v>
      </c>
      <c r="I11" s="14" t="n">
        <f aca="false">H11-H10</f>
        <v>3</v>
      </c>
      <c r="J11" s="15" t="n">
        <f aca="false">H11/H10*100-100</f>
        <v>23.0769230769231</v>
      </c>
      <c r="K11" s="8" t="n">
        <v>4</v>
      </c>
      <c r="L11" s="8" t="n">
        <f aca="false">K11-K10</f>
        <v>0</v>
      </c>
      <c r="M11" s="11" t="n">
        <f aca="false">K11/K10*100-100</f>
        <v>0</v>
      </c>
      <c r="N11" s="8" t="n">
        <f aca="false">K11-K10</f>
        <v>0</v>
      </c>
      <c r="O11" s="31" t="n">
        <f aca="false">N11-N10</f>
        <v>0</v>
      </c>
      <c r="P11" s="32"/>
      <c r="Q11" s="8" t="n">
        <v>0</v>
      </c>
      <c r="R11" s="8" t="n">
        <f aca="false">Q11-Q10</f>
        <v>0</v>
      </c>
      <c r="S11" s="11"/>
      <c r="T11" s="8" t="n">
        <f aca="false">Q11-Q10</f>
        <v>0</v>
      </c>
      <c r="U11" s="31" t="n">
        <f aca="false">T11-T10</f>
        <v>0</v>
      </c>
      <c r="V11" s="32"/>
      <c r="W11" s="6" t="n">
        <f aca="false">Q11/B11*100</f>
        <v>0</v>
      </c>
      <c r="X11" s="8" t="n">
        <f aca="false">N11-T11</f>
        <v>0</v>
      </c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</row>
    <row r="12" customFormat="false" ht="13.2" hidden="false" customHeight="false" outlineLevel="0" collapsed="false">
      <c r="A12" s="4" t="n">
        <v>43901</v>
      </c>
      <c r="B12" s="8" t="n">
        <v>28</v>
      </c>
      <c r="C12" s="8" t="n">
        <f aca="false">B12-B11</f>
        <v>8</v>
      </c>
      <c r="D12" s="11" t="n">
        <f aca="false">B12/B11*100-100</f>
        <v>40</v>
      </c>
      <c r="E12" s="8" t="n">
        <f aca="false">B12-B11</f>
        <v>8</v>
      </c>
      <c r="F12" s="14" t="n">
        <f aca="false">E12-E11</f>
        <v>5</v>
      </c>
      <c r="G12" s="15" t="n">
        <f aca="false">E12/E11*100-100</f>
        <v>166.666666666667</v>
      </c>
      <c r="H12" s="8" t="n">
        <v>24</v>
      </c>
      <c r="I12" s="14" t="n">
        <f aca="false">H12-H11</f>
        <v>8</v>
      </c>
      <c r="J12" s="15" t="n">
        <f aca="false">H12/H11*100-100</f>
        <v>50</v>
      </c>
      <c r="K12" s="8" t="n">
        <v>4</v>
      </c>
      <c r="L12" s="8" t="n">
        <f aca="false">K12-K11</f>
        <v>0</v>
      </c>
      <c r="M12" s="11" t="n">
        <f aca="false">K12/K11*100-100</f>
        <v>0</v>
      </c>
      <c r="N12" s="8" t="n">
        <f aca="false">K12-K11</f>
        <v>0</v>
      </c>
      <c r="O12" s="31" t="n">
        <f aca="false">N12-N11</f>
        <v>0</v>
      </c>
      <c r="P12" s="32"/>
      <c r="Q12" s="8" t="n">
        <v>0</v>
      </c>
      <c r="R12" s="8" t="n">
        <f aca="false">Q12-Q11</f>
        <v>0</v>
      </c>
      <c r="S12" s="11"/>
      <c r="T12" s="8" t="n">
        <f aca="false">Q12-Q11</f>
        <v>0</v>
      </c>
      <c r="U12" s="31" t="n">
        <f aca="false">T12-T11</f>
        <v>0</v>
      </c>
      <c r="V12" s="32"/>
      <c r="W12" s="6" t="n">
        <f aca="false">Q12/B12*100</f>
        <v>0</v>
      </c>
      <c r="X12" s="8" t="n">
        <f aca="false">N12-T12</f>
        <v>0</v>
      </c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</row>
    <row r="13" customFormat="false" ht="13.2" hidden="false" customHeight="false" outlineLevel="0" collapsed="false">
      <c r="A13" s="4" t="n">
        <v>43902</v>
      </c>
      <c r="B13" s="8" t="n">
        <v>34</v>
      </c>
      <c r="C13" s="8" t="n">
        <f aca="false">B13-B12</f>
        <v>6</v>
      </c>
      <c r="D13" s="11" t="n">
        <f aca="false">B13/B12*100-100</f>
        <v>21.4285714285714</v>
      </c>
      <c r="E13" s="8" t="n">
        <f aca="false">B13-B12</f>
        <v>6</v>
      </c>
      <c r="F13" s="12" t="n">
        <f aca="false">E13-E12</f>
        <v>-2</v>
      </c>
      <c r="G13" s="13" t="n">
        <f aca="false">E13/E12*100-100</f>
        <v>-25</v>
      </c>
      <c r="H13" s="8" t="n">
        <v>30</v>
      </c>
      <c r="I13" s="14" t="n">
        <f aca="false">H13-H12</f>
        <v>6</v>
      </c>
      <c r="J13" s="15" t="n">
        <f aca="false">H13/H12*100-100</f>
        <v>25</v>
      </c>
      <c r="K13" s="8" t="n">
        <v>4</v>
      </c>
      <c r="L13" s="8" t="n">
        <f aca="false">K13-K12</f>
        <v>0</v>
      </c>
      <c r="M13" s="11" t="n">
        <f aca="false">K13/K12*100-100</f>
        <v>0</v>
      </c>
      <c r="N13" s="8" t="n">
        <f aca="false">K13-K12</f>
        <v>0</v>
      </c>
      <c r="O13" s="31" t="n">
        <f aca="false">N13-N12</f>
        <v>0</v>
      </c>
      <c r="P13" s="32"/>
      <c r="Q13" s="8" t="n">
        <v>0</v>
      </c>
      <c r="R13" s="8" t="n">
        <f aca="false">Q13-Q12</f>
        <v>0</v>
      </c>
      <c r="S13" s="11"/>
      <c r="T13" s="8" t="n">
        <f aca="false">Q13-Q12</f>
        <v>0</v>
      </c>
      <c r="U13" s="31" t="n">
        <f aca="false">T13-T12</f>
        <v>0</v>
      </c>
      <c r="V13" s="32"/>
      <c r="W13" s="6" t="n">
        <f aca="false">Q13/B13*100</f>
        <v>0</v>
      </c>
      <c r="X13" s="8" t="n">
        <f aca="false">N13-T13</f>
        <v>0</v>
      </c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</row>
    <row r="14" customFormat="false" ht="13.2" hidden="false" customHeight="false" outlineLevel="0" collapsed="false">
      <c r="A14" s="4" t="n">
        <v>43903</v>
      </c>
      <c r="B14" s="8" t="n">
        <v>45</v>
      </c>
      <c r="C14" s="8" t="n">
        <f aca="false">B14-B13</f>
        <v>11</v>
      </c>
      <c r="D14" s="11" t="n">
        <f aca="false">B14/B13*100-100</f>
        <v>32.3529411764706</v>
      </c>
      <c r="E14" s="8" t="n">
        <f aca="false">B14-B13</f>
        <v>11</v>
      </c>
      <c r="F14" s="14" t="n">
        <f aca="false">E14-E13</f>
        <v>5</v>
      </c>
      <c r="G14" s="15" t="n">
        <f aca="false">E14/E13*100-100</f>
        <v>83.3333333333333</v>
      </c>
      <c r="H14" s="8" t="n">
        <v>41</v>
      </c>
      <c r="I14" s="14" t="n">
        <f aca="false">H14-H13</f>
        <v>11</v>
      </c>
      <c r="J14" s="15" t="n">
        <f aca="false">H14/H13*100-100</f>
        <v>36.6666666666667</v>
      </c>
      <c r="K14" s="8" t="n">
        <v>4</v>
      </c>
      <c r="L14" s="8" t="n">
        <f aca="false">K14-K13</f>
        <v>0</v>
      </c>
      <c r="M14" s="11" t="n">
        <f aca="false">K14/K13*100-100</f>
        <v>0</v>
      </c>
      <c r="N14" s="8" t="n">
        <f aca="false">K14-K13</f>
        <v>0</v>
      </c>
      <c r="O14" s="31" t="n">
        <f aca="false">N14-N13</f>
        <v>0</v>
      </c>
      <c r="P14" s="32"/>
      <c r="Q14" s="8" t="n">
        <v>0</v>
      </c>
      <c r="R14" s="8" t="n">
        <f aca="false">Q14-Q13</f>
        <v>0</v>
      </c>
      <c r="S14" s="11"/>
      <c r="T14" s="8" t="n">
        <f aca="false">Q14-Q13</f>
        <v>0</v>
      </c>
      <c r="U14" s="31" t="n">
        <f aca="false">T14-T13</f>
        <v>0</v>
      </c>
      <c r="V14" s="32"/>
      <c r="W14" s="6" t="n">
        <f aca="false">Q14/B14*100</f>
        <v>0</v>
      </c>
      <c r="X14" s="8" t="n">
        <f aca="false">N14-T14</f>
        <v>0</v>
      </c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</row>
    <row r="15" customFormat="false" ht="13.2" hidden="false" customHeight="false" outlineLevel="0" collapsed="false">
      <c r="A15" s="4" t="n">
        <v>43904</v>
      </c>
      <c r="B15" s="8" t="n">
        <v>59</v>
      </c>
      <c r="C15" s="8" t="n">
        <f aca="false">B15-B14</f>
        <v>14</v>
      </c>
      <c r="D15" s="11" t="n">
        <f aca="false">B15/B14*100-100</f>
        <v>31.1111111111111</v>
      </c>
      <c r="E15" s="8" t="n">
        <f aca="false">B15-B14</f>
        <v>14</v>
      </c>
      <c r="F15" s="14" t="n">
        <f aca="false">E15-E14</f>
        <v>3</v>
      </c>
      <c r="G15" s="17" t="n">
        <f aca="false">E15/E14*100-100</f>
        <v>27.2727272727273</v>
      </c>
      <c r="H15" s="8" t="n">
        <v>55</v>
      </c>
      <c r="I15" s="14" t="n">
        <f aca="false">H15-H14</f>
        <v>14</v>
      </c>
      <c r="J15" s="15" t="n">
        <f aca="false">H15/H14*100-100</f>
        <v>34.1463414634146</v>
      </c>
      <c r="K15" s="8" t="n">
        <v>4</v>
      </c>
      <c r="L15" s="8" t="n">
        <f aca="false">K15-K14</f>
        <v>0</v>
      </c>
      <c r="M15" s="11" t="n">
        <f aca="false">K15/K14*100-100</f>
        <v>0</v>
      </c>
      <c r="N15" s="8" t="n">
        <f aca="false">K15-K14</f>
        <v>0</v>
      </c>
      <c r="O15" s="31" t="n">
        <f aca="false">N15-N14</f>
        <v>0</v>
      </c>
      <c r="P15" s="32"/>
      <c r="Q15" s="8" t="n">
        <v>0</v>
      </c>
      <c r="R15" s="8" t="n">
        <f aca="false">Q15-Q14</f>
        <v>0</v>
      </c>
      <c r="S15" s="11"/>
      <c r="T15" s="8" t="n">
        <f aca="false">Q15-Q14</f>
        <v>0</v>
      </c>
      <c r="U15" s="31" t="n">
        <f aca="false">T15-T14</f>
        <v>0</v>
      </c>
      <c r="V15" s="32"/>
      <c r="W15" s="6" t="n">
        <f aca="false">Q15/B15*100</f>
        <v>0</v>
      </c>
      <c r="X15" s="8" t="n">
        <f aca="false">N15-T15</f>
        <v>0</v>
      </c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</row>
    <row r="16" customFormat="false" ht="13.2" hidden="false" customHeight="false" outlineLevel="0" collapsed="false">
      <c r="A16" s="4" t="n">
        <v>43905</v>
      </c>
      <c r="B16" s="8" t="n">
        <v>63</v>
      </c>
      <c r="C16" s="8" t="n">
        <f aca="false">B16-B15</f>
        <v>4</v>
      </c>
      <c r="D16" s="11" t="n">
        <f aca="false">B16/B15*100-100</f>
        <v>6.77966101694916</v>
      </c>
      <c r="E16" s="8" t="n">
        <f aca="false">B16-B15</f>
        <v>4</v>
      </c>
      <c r="F16" s="12" t="n">
        <f aca="false">E16-E15</f>
        <v>-10</v>
      </c>
      <c r="G16" s="13" t="n">
        <f aca="false">E16/E15*100-100</f>
        <v>-71.4285714285714</v>
      </c>
      <c r="H16" s="8" t="n">
        <v>59</v>
      </c>
      <c r="I16" s="14" t="n">
        <f aca="false">H16-H15</f>
        <v>4</v>
      </c>
      <c r="J16" s="15" t="n">
        <f aca="false">H16/H15*100-100</f>
        <v>7.27272727272728</v>
      </c>
      <c r="K16" s="8" t="n">
        <v>4</v>
      </c>
      <c r="L16" s="8" t="n">
        <f aca="false">K16-K15</f>
        <v>0</v>
      </c>
      <c r="M16" s="11" t="n">
        <f aca="false">K16/K15*100-100</f>
        <v>0</v>
      </c>
      <c r="N16" s="8" t="n">
        <f aca="false">K16-K15</f>
        <v>0</v>
      </c>
      <c r="O16" s="31" t="n">
        <f aca="false">N16-N15</f>
        <v>0</v>
      </c>
      <c r="P16" s="32"/>
      <c r="Q16" s="8" t="n">
        <v>0</v>
      </c>
      <c r="R16" s="8" t="n">
        <f aca="false">Q16-Q15</f>
        <v>0</v>
      </c>
      <c r="S16" s="11"/>
      <c r="T16" s="8" t="n">
        <f aca="false">Q16-Q15</f>
        <v>0</v>
      </c>
      <c r="U16" s="31" t="n">
        <f aca="false">T16-T15</f>
        <v>0</v>
      </c>
      <c r="V16" s="32"/>
      <c r="W16" s="6" t="n">
        <f aca="false">Q16/B16*100</f>
        <v>0</v>
      </c>
      <c r="X16" s="8" t="n">
        <f aca="false">N16-T16</f>
        <v>0</v>
      </c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</row>
    <row r="17" customFormat="false" ht="13.2" hidden="false" customHeight="false" outlineLevel="0" collapsed="false">
      <c r="A17" s="4" t="n">
        <v>43906</v>
      </c>
      <c r="B17" s="8" t="n">
        <v>93</v>
      </c>
      <c r="C17" s="8" t="n">
        <f aca="false">B17-B16</f>
        <v>30</v>
      </c>
      <c r="D17" s="11" t="n">
        <f aca="false">B17/B16*100-100</f>
        <v>47.6190476190476</v>
      </c>
      <c r="E17" s="8" t="n">
        <f aca="false">B17-B16</f>
        <v>30</v>
      </c>
      <c r="F17" s="14" t="n">
        <f aca="false">E17-E16</f>
        <v>26</v>
      </c>
      <c r="G17" s="16" t="n">
        <f aca="false">E17/E16*100-100</f>
        <v>650</v>
      </c>
      <c r="H17" s="8" t="n">
        <v>89</v>
      </c>
      <c r="I17" s="14" t="n">
        <f aca="false">H17-H16</f>
        <v>30</v>
      </c>
      <c r="J17" s="17" t="n">
        <f aca="false">H17/H16*100-100</f>
        <v>50.8474576271186</v>
      </c>
      <c r="K17" s="8" t="n">
        <v>4</v>
      </c>
      <c r="L17" s="8" t="n">
        <f aca="false">K17-K16</f>
        <v>0</v>
      </c>
      <c r="M17" s="11" t="n">
        <f aca="false">K17/K16*100-100</f>
        <v>0</v>
      </c>
      <c r="N17" s="8" t="n">
        <f aca="false">K17-K16</f>
        <v>0</v>
      </c>
      <c r="O17" s="31" t="n">
        <f aca="false">N17-N16</f>
        <v>0</v>
      </c>
      <c r="P17" s="32"/>
      <c r="Q17" s="8" t="n">
        <v>0</v>
      </c>
      <c r="R17" s="8" t="n">
        <f aca="false">Q17-Q16</f>
        <v>0</v>
      </c>
      <c r="S17" s="11"/>
      <c r="T17" s="8" t="n">
        <f aca="false">Q17-Q16</f>
        <v>0</v>
      </c>
      <c r="U17" s="31" t="n">
        <f aca="false">T17-T16</f>
        <v>0</v>
      </c>
      <c r="V17" s="32"/>
      <c r="W17" s="6" t="n">
        <f aca="false">Q17/B17*100</f>
        <v>0</v>
      </c>
      <c r="X17" s="8" t="n">
        <f aca="false">N17-T17</f>
        <v>0</v>
      </c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</row>
    <row r="18" customFormat="false" ht="13.2" hidden="false" customHeight="false" outlineLevel="0" collapsed="false">
      <c r="A18" s="4" t="n">
        <v>43907</v>
      </c>
      <c r="B18" s="8" t="n">
        <v>114</v>
      </c>
      <c r="C18" s="8" t="n">
        <f aca="false">B18-B17</f>
        <v>21</v>
      </c>
      <c r="D18" s="11" t="n">
        <f aca="false">B18/B17*100-100</f>
        <v>22.5806451612903</v>
      </c>
      <c r="E18" s="8" t="n">
        <f aca="false">B18-B17</f>
        <v>21</v>
      </c>
      <c r="F18" s="12" t="n">
        <f aca="false">E18-E17</f>
        <v>-9</v>
      </c>
      <c r="G18" s="13" t="n">
        <f aca="false">E18/E17*100-100</f>
        <v>-30</v>
      </c>
      <c r="H18" s="8" t="n">
        <v>110</v>
      </c>
      <c r="I18" s="14" t="n">
        <f aca="false">H18-H17</f>
        <v>21</v>
      </c>
      <c r="J18" s="15" t="n">
        <f aca="false">H18/H17*100-100</f>
        <v>23.5955056179775</v>
      </c>
      <c r="K18" s="8" t="n">
        <v>4</v>
      </c>
      <c r="L18" s="8" t="n">
        <f aca="false">K18-K17</f>
        <v>0</v>
      </c>
      <c r="M18" s="11" t="n">
        <f aca="false">K18/K17*100-100</f>
        <v>0</v>
      </c>
      <c r="N18" s="8" t="n">
        <f aca="false">K18-K17</f>
        <v>0</v>
      </c>
      <c r="O18" s="31" t="n">
        <f aca="false">N18-N17</f>
        <v>0</v>
      </c>
      <c r="P18" s="32"/>
      <c r="Q18" s="8" t="n">
        <v>0</v>
      </c>
      <c r="R18" s="8" t="n">
        <f aca="false">Q18-Q17</f>
        <v>0</v>
      </c>
      <c r="S18" s="11"/>
      <c r="T18" s="8" t="n">
        <f aca="false">Q18-Q17</f>
        <v>0</v>
      </c>
      <c r="U18" s="31" t="n">
        <f aca="false">T18-T17</f>
        <v>0</v>
      </c>
      <c r="V18" s="32"/>
      <c r="W18" s="6" t="n">
        <f aca="false">Q18/B18*100</f>
        <v>0</v>
      </c>
      <c r="X18" s="8" t="n">
        <f aca="false">N18-T18</f>
        <v>0</v>
      </c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</row>
    <row r="19" customFormat="false" ht="13.2" hidden="false" customHeight="false" outlineLevel="0" collapsed="false">
      <c r="A19" s="4" t="n">
        <v>43908</v>
      </c>
      <c r="B19" s="8" t="n">
        <v>147</v>
      </c>
      <c r="C19" s="8" t="n">
        <f aca="false">B19-B18</f>
        <v>33</v>
      </c>
      <c r="D19" s="11" t="n">
        <f aca="false">B19/B18*100-100</f>
        <v>28.9473684210526</v>
      </c>
      <c r="E19" s="8" t="n">
        <f aca="false">B19-B18</f>
        <v>33</v>
      </c>
      <c r="F19" s="14" t="n">
        <f aca="false">E19-E18</f>
        <v>12</v>
      </c>
      <c r="G19" s="17" t="n">
        <f aca="false">E19/E18*100-100</f>
        <v>57.1428571428571</v>
      </c>
      <c r="H19" s="8" t="n">
        <v>141</v>
      </c>
      <c r="I19" s="14" t="n">
        <f aca="false">H19-H18</f>
        <v>31</v>
      </c>
      <c r="J19" s="15" t="n">
        <f aca="false">H19/H18*100-100</f>
        <v>28.1818181818182</v>
      </c>
      <c r="K19" s="8" t="n">
        <v>6</v>
      </c>
      <c r="L19" s="8" t="n">
        <f aca="false">K19-K18</f>
        <v>2</v>
      </c>
      <c r="M19" s="11" t="n">
        <f aca="false">K19/K18*100-100</f>
        <v>50</v>
      </c>
      <c r="N19" s="8" t="n">
        <f aca="false">K19-K18</f>
        <v>2</v>
      </c>
      <c r="O19" s="12" t="n">
        <f aca="false">N19-N18</f>
        <v>2</v>
      </c>
      <c r="P19" s="32"/>
      <c r="Q19" s="8" t="n">
        <v>0</v>
      </c>
      <c r="R19" s="8" t="n">
        <f aca="false">Q19-Q18</f>
        <v>0</v>
      </c>
      <c r="S19" s="11"/>
      <c r="T19" s="8" t="n">
        <f aca="false">Q19-Q18</f>
        <v>0</v>
      </c>
      <c r="U19" s="31" t="n">
        <f aca="false">T19-T18</f>
        <v>0</v>
      </c>
      <c r="V19" s="32"/>
      <c r="W19" s="6" t="n">
        <f aca="false">Q19/B19*100</f>
        <v>0</v>
      </c>
      <c r="X19" s="8" t="n">
        <f aca="false">N19-T19</f>
        <v>2</v>
      </c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</row>
    <row r="20" customFormat="false" ht="13.2" hidden="false" customHeight="false" outlineLevel="0" collapsed="false">
      <c r="A20" s="4" t="n">
        <v>43909</v>
      </c>
      <c r="B20" s="8" t="n">
        <v>199</v>
      </c>
      <c r="C20" s="8" t="n">
        <f aca="false">B20-B19</f>
        <v>52</v>
      </c>
      <c r="D20" s="11" t="n">
        <f aca="false">B20/B19*100-100</f>
        <v>35.3741496598639</v>
      </c>
      <c r="E20" s="8" t="n">
        <f aca="false">B20-B19</f>
        <v>52</v>
      </c>
      <c r="F20" s="14" t="n">
        <f aca="false">E20-E19</f>
        <v>19</v>
      </c>
      <c r="G20" s="15" t="n">
        <f aca="false">E20/E19*100-100</f>
        <v>57.5757575757576</v>
      </c>
      <c r="H20" s="8" t="n">
        <v>190</v>
      </c>
      <c r="I20" s="14" t="n">
        <f aca="false">H20-H19</f>
        <v>49</v>
      </c>
      <c r="J20" s="15" t="n">
        <f aca="false">H20/H19*100-100</f>
        <v>34.7517730496454</v>
      </c>
      <c r="K20" s="8" t="n">
        <v>9</v>
      </c>
      <c r="L20" s="8" t="n">
        <f aca="false">K20-K19</f>
        <v>3</v>
      </c>
      <c r="M20" s="11" t="n">
        <f aca="false">K20/K19*100-100</f>
        <v>50</v>
      </c>
      <c r="N20" s="8" t="n">
        <f aca="false">K20-K19</f>
        <v>3</v>
      </c>
      <c r="O20" s="12" t="n">
        <f aca="false">N20-N19</f>
        <v>1</v>
      </c>
      <c r="P20" s="13" t="n">
        <f aca="false">N20/N19*100-100</f>
        <v>50</v>
      </c>
      <c r="Q20" s="8" t="n">
        <v>0</v>
      </c>
      <c r="R20" s="8" t="n">
        <f aca="false">Q20-Q19</f>
        <v>0</v>
      </c>
      <c r="S20" s="11"/>
      <c r="T20" s="8" t="n">
        <f aca="false">Q20-Q19</f>
        <v>0</v>
      </c>
      <c r="U20" s="31" t="n">
        <f aca="false">T20-T19</f>
        <v>0</v>
      </c>
      <c r="V20" s="32"/>
      <c r="W20" s="6" t="n">
        <f aca="false">Q20/B20*100</f>
        <v>0</v>
      </c>
      <c r="X20" s="8" t="n">
        <f aca="false">N20-T20</f>
        <v>3</v>
      </c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</row>
    <row r="21" customFormat="false" ht="13.2" hidden="false" customHeight="false" outlineLevel="0" collapsed="false">
      <c r="A21" s="4" t="n">
        <v>43910</v>
      </c>
      <c r="B21" s="8" t="n">
        <v>251</v>
      </c>
      <c r="C21" s="8" t="n">
        <f aca="false">B21-B20</f>
        <v>52</v>
      </c>
      <c r="D21" s="11" t="n">
        <f aca="false">B21/B20*100-100</f>
        <v>26.1306532663317</v>
      </c>
      <c r="E21" s="8" t="n">
        <f aca="false">B21-B20</f>
        <v>52</v>
      </c>
      <c r="F21" s="31" t="n">
        <f aca="false">E21-E20</f>
        <v>0</v>
      </c>
      <c r="G21" s="32" t="n">
        <f aca="false">E21/E20*100-100</f>
        <v>0</v>
      </c>
      <c r="H21" s="8" t="n">
        <v>241</v>
      </c>
      <c r="I21" s="14" t="n">
        <f aca="false">H21-H20</f>
        <v>51</v>
      </c>
      <c r="J21" s="15" t="n">
        <f aca="false">H21/H20*100-100</f>
        <v>26.8421052631579</v>
      </c>
      <c r="K21" s="8" t="n">
        <v>10</v>
      </c>
      <c r="L21" s="8" t="n">
        <f aca="false">K21-K20</f>
        <v>1</v>
      </c>
      <c r="M21" s="11" t="n">
        <f aca="false">K21/K20*100-100</f>
        <v>11.1111111111111</v>
      </c>
      <c r="N21" s="8" t="n">
        <f aca="false">K21-K20</f>
        <v>1</v>
      </c>
      <c r="O21" s="14" t="n">
        <f aca="false">N21-N20</f>
        <v>-2</v>
      </c>
      <c r="P21" s="15" t="n">
        <f aca="false">N21/N20*100-100</f>
        <v>-66.6666666666667</v>
      </c>
      <c r="Q21" s="8" t="n">
        <v>0</v>
      </c>
      <c r="R21" s="8" t="n">
        <f aca="false">Q21-Q20</f>
        <v>0</v>
      </c>
      <c r="S21" s="11"/>
      <c r="T21" s="8" t="n">
        <f aca="false">Q21-Q20</f>
        <v>0</v>
      </c>
      <c r="U21" s="31" t="n">
        <f aca="false">T21-T20</f>
        <v>0</v>
      </c>
      <c r="V21" s="32"/>
      <c r="W21" s="6" t="n">
        <f aca="false">Q21/B21*100</f>
        <v>0</v>
      </c>
      <c r="X21" s="8" t="n">
        <f aca="false">N21-T21</f>
        <v>1</v>
      </c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</row>
    <row r="22" customFormat="false" ht="13.2" hidden="false" customHeight="false" outlineLevel="0" collapsed="false">
      <c r="A22" s="4" t="n">
        <v>43911</v>
      </c>
      <c r="B22" s="8" t="n">
        <v>306</v>
      </c>
      <c r="C22" s="8" t="n">
        <f aca="false">B22-B21</f>
        <v>55</v>
      </c>
      <c r="D22" s="11" t="n">
        <f aca="false">B22/B21*100-100</f>
        <v>21.9123505976096</v>
      </c>
      <c r="E22" s="8" t="n">
        <f aca="false">B22-B21</f>
        <v>55</v>
      </c>
      <c r="F22" s="14" t="n">
        <f aca="false">E22-E21</f>
        <v>3</v>
      </c>
      <c r="G22" s="15" t="n">
        <f aca="false">E22/E21*100-100</f>
        <v>5.76923076923077</v>
      </c>
      <c r="H22" s="8" t="n">
        <v>288</v>
      </c>
      <c r="I22" s="14" t="n">
        <f aca="false">H22-H21</f>
        <v>47</v>
      </c>
      <c r="J22" s="15" t="n">
        <f aca="false">H22/H21*100-100</f>
        <v>19.5020746887967</v>
      </c>
      <c r="K22" s="8" t="n">
        <v>18</v>
      </c>
      <c r="L22" s="8" t="n">
        <f aca="false">K22-K21</f>
        <v>8</v>
      </c>
      <c r="M22" s="11" t="n">
        <f aca="false">K22/K21*100-100</f>
        <v>80</v>
      </c>
      <c r="N22" s="8" t="n">
        <f aca="false">K22-K21</f>
        <v>8</v>
      </c>
      <c r="O22" s="12" t="n">
        <f aca="false">N22-N21</f>
        <v>7</v>
      </c>
      <c r="P22" s="13" t="n">
        <f aca="false">N22/N21*100-100</f>
        <v>700</v>
      </c>
      <c r="Q22" s="8" t="n">
        <v>0</v>
      </c>
      <c r="R22" s="8" t="n">
        <f aca="false">Q22-Q21</f>
        <v>0</v>
      </c>
      <c r="S22" s="11"/>
      <c r="T22" s="8" t="n">
        <f aca="false">Q22-Q21</f>
        <v>0</v>
      </c>
      <c r="U22" s="31" t="n">
        <f aca="false">T22-T21</f>
        <v>0</v>
      </c>
      <c r="V22" s="32"/>
      <c r="W22" s="6" t="n">
        <f aca="false">Q22/B22*100</f>
        <v>0</v>
      </c>
      <c r="X22" s="8" t="n">
        <f aca="false">N22-T22</f>
        <v>8</v>
      </c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</row>
    <row r="23" customFormat="false" ht="13.2" hidden="false" customHeight="false" outlineLevel="0" collapsed="false">
      <c r="A23" s="4" t="n">
        <v>43912</v>
      </c>
      <c r="B23" s="8" t="n">
        <v>367</v>
      </c>
      <c r="C23" s="8" t="n">
        <f aca="false">B23-B22</f>
        <v>61</v>
      </c>
      <c r="D23" s="11" t="n">
        <f aca="false">B23/B22*100-100</f>
        <v>19.9346405228758</v>
      </c>
      <c r="E23" s="8" t="n">
        <f aca="false">B23-B22</f>
        <v>61</v>
      </c>
      <c r="F23" s="14" t="n">
        <f aca="false">E23-E22</f>
        <v>6</v>
      </c>
      <c r="G23" s="15" t="n">
        <f aca="false">E23/E22*100-100</f>
        <v>10.9090909090909</v>
      </c>
      <c r="H23" s="8" t="n">
        <v>349</v>
      </c>
      <c r="I23" s="14" t="n">
        <f aca="false">H23-H22</f>
        <v>61</v>
      </c>
      <c r="J23" s="15" t="n">
        <f aca="false">H23/H22*100-100</f>
        <v>21.1805555555556</v>
      </c>
      <c r="K23" s="8" t="n">
        <v>18</v>
      </c>
      <c r="L23" s="8" t="n">
        <f aca="false">K23-K22</f>
        <v>0</v>
      </c>
      <c r="M23" s="11" t="n">
        <f aca="false">K23/K22*100-100</f>
        <v>0</v>
      </c>
      <c r="N23" s="8" t="n">
        <f aca="false">K23-K22</f>
        <v>0</v>
      </c>
      <c r="O23" s="14" t="n">
        <f aca="false">N23-N22</f>
        <v>-8</v>
      </c>
      <c r="P23" s="15" t="n">
        <f aca="false">N23/N22*100-100</f>
        <v>-100</v>
      </c>
      <c r="Q23" s="8" t="n">
        <v>0</v>
      </c>
      <c r="R23" s="8" t="n">
        <f aca="false">Q23-Q22</f>
        <v>0</v>
      </c>
      <c r="S23" s="11"/>
      <c r="T23" s="8" t="n">
        <f aca="false">Q23-Q22</f>
        <v>0</v>
      </c>
      <c r="U23" s="31" t="n">
        <f aca="false">T23-T22</f>
        <v>0</v>
      </c>
      <c r="V23" s="32"/>
      <c r="W23" s="6" t="n">
        <f aca="false">Q23/B23*100</f>
        <v>0</v>
      </c>
      <c r="X23" s="8" t="n">
        <f aca="false">N23-T23</f>
        <v>0</v>
      </c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</row>
    <row r="24" customFormat="false" ht="13.2" hidden="false" customHeight="false" outlineLevel="0" collapsed="false">
      <c r="A24" s="4" t="n">
        <v>43913</v>
      </c>
      <c r="B24" s="8" t="n">
        <v>438</v>
      </c>
      <c r="C24" s="8" t="n">
        <f aca="false">B24-B23</f>
        <v>71</v>
      </c>
      <c r="D24" s="11" t="n">
        <f aca="false">B24/B23*100-100</f>
        <v>19.3460490463215</v>
      </c>
      <c r="E24" s="8" t="n">
        <f aca="false">B24-B23</f>
        <v>71</v>
      </c>
      <c r="F24" s="14" t="n">
        <f aca="false">E24-E23</f>
        <v>10</v>
      </c>
      <c r="G24" s="15" t="n">
        <f aca="false">E24/E23*100-100</f>
        <v>16.3934426229508</v>
      </c>
      <c r="H24" s="8" t="n">
        <v>418</v>
      </c>
      <c r="I24" s="14" t="n">
        <f aca="false">H24-H23</f>
        <v>69</v>
      </c>
      <c r="J24" s="15" t="n">
        <f aca="false">H24/H23*100-100</f>
        <v>19.7707736389685</v>
      </c>
      <c r="K24" s="8" t="n">
        <v>20</v>
      </c>
      <c r="L24" s="8" t="n">
        <f aca="false">K24-K23</f>
        <v>2</v>
      </c>
      <c r="M24" s="11" t="n">
        <f aca="false">K24/K23*100-100</f>
        <v>11.1111111111111</v>
      </c>
      <c r="N24" s="8" t="n">
        <f aca="false">K24-K23</f>
        <v>2</v>
      </c>
      <c r="O24" s="12" t="n">
        <f aca="false">N24-N23</f>
        <v>2</v>
      </c>
      <c r="P24" s="32"/>
      <c r="Q24" s="8" t="n">
        <v>0</v>
      </c>
      <c r="R24" s="8" t="n">
        <f aca="false">Q24-Q23</f>
        <v>0</v>
      </c>
      <c r="S24" s="11"/>
      <c r="T24" s="8" t="n">
        <f aca="false">Q24-Q23</f>
        <v>0</v>
      </c>
      <c r="U24" s="31" t="n">
        <f aca="false">T24-T23</f>
        <v>0</v>
      </c>
      <c r="V24" s="32"/>
      <c r="W24" s="6" t="n">
        <f aca="false">Q24/B24*100</f>
        <v>0</v>
      </c>
      <c r="X24" s="8" t="n">
        <f aca="false">N24-T24</f>
        <v>2</v>
      </c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</row>
    <row r="25" customFormat="false" ht="13.2" hidden="false" customHeight="false" outlineLevel="0" collapsed="false">
      <c r="A25" s="4" t="n">
        <v>43914</v>
      </c>
      <c r="B25" s="8" t="n">
        <v>503</v>
      </c>
      <c r="C25" s="8" t="n">
        <f aca="false">B25-B24</f>
        <v>65</v>
      </c>
      <c r="D25" s="11" t="n">
        <f aca="false">B25/B24*100-100</f>
        <v>14.8401826484018</v>
      </c>
      <c r="E25" s="8" t="n">
        <f aca="false">B25-B24</f>
        <v>65</v>
      </c>
      <c r="F25" s="12" t="n">
        <f aca="false">E25-E24</f>
        <v>-6</v>
      </c>
      <c r="G25" s="13" t="n">
        <f aca="false">E25/E24*100-100</f>
        <v>-8.45070422535211</v>
      </c>
      <c r="H25" s="8" t="n">
        <v>479</v>
      </c>
      <c r="I25" s="14" t="n">
        <f aca="false">H25-H24</f>
        <v>61</v>
      </c>
      <c r="J25" s="15" t="n">
        <f aca="false">H25/H24*100-100</f>
        <v>14.5933014354067</v>
      </c>
      <c r="K25" s="8" t="n">
        <v>24</v>
      </c>
      <c r="L25" s="8" t="n">
        <f aca="false">K25-K24</f>
        <v>4</v>
      </c>
      <c r="M25" s="11" t="n">
        <f aca="false">K25/K24*100-100</f>
        <v>20</v>
      </c>
      <c r="N25" s="8" t="n">
        <f aca="false">K25-K24</f>
        <v>4</v>
      </c>
      <c r="O25" s="12" t="n">
        <f aca="false">N25-N24</f>
        <v>2</v>
      </c>
      <c r="P25" s="13" t="n">
        <f aca="false">N25/N24*100-100</f>
        <v>100</v>
      </c>
      <c r="Q25" s="8" t="n">
        <v>0</v>
      </c>
      <c r="R25" s="8" t="n">
        <f aca="false">Q25-Q24</f>
        <v>0</v>
      </c>
      <c r="S25" s="18"/>
      <c r="T25" s="8" t="n">
        <f aca="false">Q25-Q24</f>
        <v>0</v>
      </c>
      <c r="U25" s="31" t="n">
        <f aca="false">T25-T24</f>
        <v>0</v>
      </c>
      <c r="V25" s="32"/>
      <c r="W25" s="6" t="n">
        <f aca="false">Q25/B25*100</f>
        <v>0</v>
      </c>
      <c r="X25" s="8" t="n">
        <f aca="false">N25-T25</f>
        <v>4</v>
      </c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</row>
    <row r="26" customFormat="false" ht="13.2" hidden="false" customHeight="false" outlineLevel="0" collapsed="false">
      <c r="A26" s="4" t="n">
        <v>43915</v>
      </c>
      <c r="B26" s="8" t="n">
        <v>666</v>
      </c>
      <c r="C26" s="8" t="n">
        <f aca="false">B26-B25</f>
        <v>163</v>
      </c>
      <c r="D26" s="11" t="n">
        <f aca="false">B26/B25*100-100</f>
        <v>32.4055666003976</v>
      </c>
      <c r="E26" s="8" t="n">
        <f aca="false">B26-B25</f>
        <v>163</v>
      </c>
      <c r="F26" s="14" t="n">
        <f aca="false">E26-E25</f>
        <v>98</v>
      </c>
      <c r="G26" s="15" t="n">
        <f aca="false">E26/E25*100-100</f>
        <v>150.769230769231</v>
      </c>
      <c r="H26" s="8" t="n">
        <v>628</v>
      </c>
      <c r="I26" s="14" t="n">
        <f aca="false">H26-H25</f>
        <v>149</v>
      </c>
      <c r="J26" s="15" t="n">
        <f aca="false">H26/H25*100-100</f>
        <v>31.1064718162839</v>
      </c>
      <c r="K26" s="8" t="n">
        <v>36</v>
      </c>
      <c r="L26" s="8" t="n">
        <f aca="false">K26-K25</f>
        <v>12</v>
      </c>
      <c r="M26" s="11" t="n">
        <f aca="false">K26/K25*100-100</f>
        <v>50</v>
      </c>
      <c r="N26" s="8" t="n">
        <f aca="false">K26-K25</f>
        <v>12</v>
      </c>
      <c r="O26" s="12" t="n">
        <f aca="false">N26-N25</f>
        <v>8</v>
      </c>
      <c r="P26" s="13" t="n">
        <f aca="false">N26/N25*100-100</f>
        <v>200</v>
      </c>
      <c r="Q26" s="8" t="n">
        <v>2</v>
      </c>
      <c r="R26" s="8" t="n">
        <f aca="false">Q26-Q25</f>
        <v>2</v>
      </c>
      <c r="S26" s="11"/>
      <c r="T26" s="8" t="n">
        <f aca="false">Q26-Q25</f>
        <v>2</v>
      </c>
      <c r="U26" s="14" t="n">
        <f aca="false">T26-T25</f>
        <v>2</v>
      </c>
      <c r="V26" s="32"/>
      <c r="W26" s="6" t="n">
        <f aca="false">Q26/B26*100</f>
        <v>0.3003003003003</v>
      </c>
      <c r="X26" s="8" t="n">
        <f aca="false">N26-T26</f>
        <v>10</v>
      </c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</row>
    <row r="27" customFormat="false" ht="13.2" hidden="false" customHeight="false" outlineLevel="0" collapsed="false">
      <c r="A27" s="4" t="n">
        <v>43916</v>
      </c>
      <c r="B27" s="8" t="n">
        <v>845</v>
      </c>
      <c r="C27" s="8" t="n">
        <f aca="false">B27-B26</f>
        <v>179</v>
      </c>
      <c r="D27" s="11" t="n">
        <f aca="false">B27/B26*100-100</f>
        <v>26.8768768768769</v>
      </c>
      <c r="E27" s="8" t="n">
        <f aca="false">B27-B26</f>
        <v>179</v>
      </c>
      <c r="F27" s="14" t="n">
        <f aca="false">E27-E26</f>
        <v>16</v>
      </c>
      <c r="G27" s="15" t="n">
        <f aca="false">E27/E26*100-100</f>
        <v>9.81595092024541</v>
      </c>
      <c r="H27" s="8" t="n">
        <v>804</v>
      </c>
      <c r="I27" s="14" t="n">
        <f aca="false">H27-H26</f>
        <v>176</v>
      </c>
      <c r="J27" s="15" t="n">
        <f aca="false">H27/H26*100-100</f>
        <v>28.0254777070064</v>
      </c>
      <c r="K27" s="8" t="n">
        <v>39</v>
      </c>
      <c r="L27" s="8" t="n">
        <f aca="false">K27-K26</f>
        <v>3</v>
      </c>
      <c r="M27" s="11" t="n">
        <f aca="false">K27/K26*100-100</f>
        <v>8.33333333333333</v>
      </c>
      <c r="N27" s="8" t="n">
        <f aca="false">K27-K26</f>
        <v>3</v>
      </c>
      <c r="O27" s="14" t="n">
        <f aca="false">N27-N26</f>
        <v>-9</v>
      </c>
      <c r="P27" s="15" t="n">
        <f aca="false">N27/N26*100-100</f>
        <v>-75</v>
      </c>
      <c r="Q27" s="8" t="n">
        <v>2</v>
      </c>
      <c r="R27" s="8" t="n">
        <f aca="false">Q27-Q26</f>
        <v>0</v>
      </c>
      <c r="S27" s="11" t="n">
        <f aca="false">Q27/Q26*100-100</f>
        <v>0</v>
      </c>
      <c r="T27" s="8" t="n">
        <f aca="false">Q27-Q26</f>
        <v>0</v>
      </c>
      <c r="U27" s="12" t="n">
        <f aca="false">T27-T26</f>
        <v>-2</v>
      </c>
      <c r="V27" s="13" t="n">
        <f aca="false">T27/T26*100-100</f>
        <v>-100</v>
      </c>
      <c r="W27" s="6" t="n">
        <f aca="false">Q27/B27*100</f>
        <v>0.236686390532544</v>
      </c>
      <c r="X27" s="8" t="n">
        <f aca="false">N27-T27</f>
        <v>3</v>
      </c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</row>
    <row r="28" customFormat="false" ht="13.2" hidden="false" customHeight="false" outlineLevel="0" collapsed="false">
      <c r="A28" s="4" t="n">
        <v>43917</v>
      </c>
      <c r="B28" s="8" t="n">
        <v>1040</v>
      </c>
      <c r="C28" s="8" t="n">
        <f aca="false">B28-B27</f>
        <v>195</v>
      </c>
      <c r="D28" s="11" t="n">
        <f aca="false">B28/B27*100-100</f>
        <v>23.0769230769231</v>
      </c>
      <c r="E28" s="8" t="n">
        <f aca="false">B28-B27</f>
        <v>195</v>
      </c>
      <c r="F28" s="14" t="n">
        <f aca="false">E28-E27</f>
        <v>16</v>
      </c>
      <c r="G28" s="15" t="n">
        <f aca="false">E28/E27*100-100</f>
        <v>8.93854748603351</v>
      </c>
      <c r="H28" s="8" t="n">
        <v>989</v>
      </c>
      <c r="I28" s="14" t="n">
        <f aca="false">H28-H27</f>
        <v>185</v>
      </c>
      <c r="J28" s="15" t="n">
        <f aca="false">H28/H27*100-100</f>
        <v>23.0099502487562</v>
      </c>
      <c r="K28" s="8" t="n">
        <v>47</v>
      </c>
      <c r="L28" s="8" t="n">
        <f aca="false">K28-K27</f>
        <v>8</v>
      </c>
      <c r="M28" s="11" t="n">
        <f aca="false">K28/K27*100-100</f>
        <v>20.5128205128205</v>
      </c>
      <c r="N28" s="8" t="n">
        <f aca="false">K28-K27</f>
        <v>8</v>
      </c>
      <c r="O28" s="12" t="n">
        <f aca="false">N28-N27</f>
        <v>5</v>
      </c>
      <c r="P28" s="13" t="n">
        <f aca="false">N28/N27*100-100</f>
        <v>166.666666666667</v>
      </c>
      <c r="Q28" s="8" t="n">
        <v>4</v>
      </c>
      <c r="R28" s="8" t="n">
        <f aca="false">Q28-Q27</f>
        <v>2</v>
      </c>
      <c r="S28" s="11" t="n">
        <f aca="false">Q28/Q27*100-100</f>
        <v>100</v>
      </c>
      <c r="T28" s="8" t="n">
        <f aca="false">Q28-Q27</f>
        <v>2</v>
      </c>
      <c r="U28" s="14" t="n">
        <f aca="false">T28-T27</f>
        <v>2</v>
      </c>
      <c r="V28" s="32"/>
      <c r="W28" s="6" t="n">
        <f aca="false">Q28/B28*100</f>
        <v>0.384615384615385</v>
      </c>
      <c r="X28" s="8" t="n">
        <f aca="false">N28-T28</f>
        <v>6</v>
      </c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</row>
    <row r="29" customFormat="false" ht="13.2" hidden="false" customHeight="false" outlineLevel="0" collapsed="false">
      <c r="A29" s="4" t="n">
        <v>43918</v>
      </c>
      <c r="B29" s="8" t="n">
        <v>1265</v>
      </c>
      <c r="C29" s="19" t="n">
        <f aca="false">B29-B28</f>
        <v>225</v>
      </c>
      <c r="D29" s="35" t="n">
        <f aca="false">B29/B28*100-100</f>
        <v>21.6346153846154</v>
      </c>
      <c r="E29" s="19" t="n">
        <f aca="false">B29-B28</f>
        <v>225</v>
      </c>
      <c r="F29" s="21" t="n">
        <f aca="false">E29-E28</f>
        <v>30</v>
      </c>
      <c r="G29" s="17" t="n">
        <f aca="false">E29/E28*100-100</f>
        <v>15.3846153846154</v>
      </c>
      <c r="H29" s="8" t="n">
        <v>1194</v>
      </c>
      <c r="I29" s="14" t="n">
        <f aca="false">H29-H28</f>
        <v>205</v>
      </c>
      <c r="J29" s="15" t="n">
        <f aca="false">H29/H28*100-100</f>
        <v>20.7280080889788</v>
      </c>
      <c r="K29" s="8" t="n">
        <v>64</v>
      </c>
      <c r="L29" s="8" t="n">
        <f aca="false">K29-K28</f>
        <v>17</v>
      </c>
      <c r="M29" s="35" t="n">
        <f aca="false">K29/K28*100-100</f>
        <v>36.1702127659574</v>
      </c>
      <c r="N29" s="8" t="n">
        <f aca="false">K29-K28</f>
        <v>17</v>
      </c>
      <c r="O29" s="12" t="n">
        <f aca="false">N29-N28</f>
        <v>9</v>
      </c>
      <c r="P29" s="13" t="n">
        <f aca="false">N29/N28*100-100</f>
        <v>112.5</v>
      </c>
      <c r="Q29" s="8" t="n">
        <v>7</v>
      </c>
      <c r="R29" s="8" t="n">
        <f aca="false">Q29-Q28</f>
        <v>3</v>
      </c>
      <c r="S29" s="11" t="n">
        <f aca="false">Q29/Q28*100-100</f>
        <v>75</v>
      </c>
      <c r="T29" s="8" t="n">
        <f aca="false">Q29-Q28</f>
        <v>3</v>
      </c>
      <c r="U29" s="21" t="n">
        <f aca="false">T29-T28</f>
        <v>1</v>
      </c>
      <c r="V29" s="15" t="n">
        <f aca="false">T29/T28*100-100</f>
        <v>50</v>
      </c>
      <c r="W29" s="6" t="n">
        <f aca="false">Q29/B29*100</f>
        <v>0.553359683794466</v>
      </c>
      <c r="X29" s="8" t="n">
        <f aca="false">N29-T29</f>
        <v>14</v>
      </c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</row>
    <row r="30" customFormat="false" ht="13.2" hidden="false" customHeight="false" outlineLevel="0" collapsed="false">
      <c r="A30" s="4" t="n">
        <v>43919</v>
      </c>
      <c r="B30" s="8" t="n">
        <v>1534</v>
      </c>
      <c r="C30" s="8" t="n">
        <f aca="false">B30-B29</f>
        <v>269</v>
      </c>
      <c r="D30" s="11" t="n">
        <f aca="false">B30/B29*100-100</f>
        <v>21.2648221343874</v>
      </c>
      <c r="E30" s="8" t="n">
        <f aca="false">B30-B29</f>
        <v>269</v>
      </c>
      <c r="F30" s="14" t="n">
        <f aca="false">E30-E29</f>
        <v>44</v>
      </c>
      <c r="G30" s="15" t="n">
        <f aca="false">E30/E29*100-100</f>
        <v>19.5555555555555</v>
      </c>
      <c r="H30" s="8" t="n">
        <v>1458</v>
      </c>
      <c r="I30" s="14" t="n">
        <f aca="false">H30-H29</f>
        <v>264</v>
      </c>
      <c r="J30" s="15" t="n">
        <f aca="false">H30/H29*100-100</f>
        <v>22.1105527638191</v>
      </c>
      <c r="K30" s="8" t="n">
        <v>67</v>
      </c>
      <c r="L30" s="8" t="n">
        <f aca="false">K30-K29</f>
        <v>3</v>
      </c>
      <c r="M30" s="11" t="n">
        <f aca="false">K30/K29*100-100</f>
        <v>4.6875</v>
      </c>
      <c r="N30" s="8" t="n">
        <f aca="false">K30-K29</f>
        <v>3</v>
      </c>
      <c r="O30" s="14" t="n">
        <f aca="false">N30-N29</f>
        <v>-14</v>
      </c>
      <c r="P30" s="15" t="n">
        <f aca="false">N30/N29*100-100</f>
        <v>-82.3529411764706</v>
      </c>
      <c r="Q30" s="8" t="n">
        <v>9</v>
      </c>
      <c r="R30" s="8" t="n">
        <f aca="false">Q30-Q29</f>
        <v>2</v>
      </c>
      <c r="S30" s="11" t="n">
        <f aca="false">Q30/Q29*100-100</f>
        <v>28.5714285714286</v>
      </c>
      <c r="T30" s="8" t="n">
        <f aca="false">Q30-Q29</f>
        <v>2</v>
      </c>
      <c r="U30" s="12" t="n">
        <f aca="false">T30-T29</f>
        <v>-1</v>
      </c>
      <c r="V30" s="13" t="n">
        <f aca="false">T30/T29*100-100</f>
        <v>-33.3333333333333</v>
      </c>
      <c r="W30" s="6" t="n">
        <f aca="false">Q30/B30*100</f>
        <v>0.586701434159061</v>
      </c>
      <c r="X30" s="8" t="n">
        <f aca="false">N30-T30</f>
        <v>1</v>
      </c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</row>
    <row r="31" customFormat="false" ht="13.2" hidden="false" customHeight="false" outlineLevel="0" collapsed="false">
      <c r="A31" s="4" t="n">
        <v>43920</v>
      </c>
      <c r="B31" s="8" t="n">
        <v>1840</v>
      </c>
      <c r="C31" s="8" t="n">
        <f aca="false">B31-B30</f>
        <v>306</v>
      </c>
      <c r="D31" s="11" t="n">
        <f aca="false">B31/B30*100-100</f>
        <v>19.9478487614081</v>
      </c>
      <c r="E31" s="8" t="n">
        <f aca="false">B31-B30</f>
        <v>306</v>
      </c>
      <c r="F31" s="14" t="n">
        <f aca="false">E31-E30</f>
        <v>37</v>
      </c>
      <c r="G31" s="15" t="n">
        <f aca="false">E31/E30*100-100</f>
        <v>13.7546468401487</v>
      </c>
      <c r="H31" s="8" t="n">
        <v>1749</v>
      </c>
      <c r="I31" s="14" t="n">
        <f aca="false">H31-H30</f>
        <v>291</v>
      </c>
      <c r="J31" s="15" t="n">
        <f aca="false">H31/H30*100-100</f>
        <v>19.9588477366255</v>
      </c>
      <c r="K31" s="8" t="n">
        <v>75</v>
      </c>
      <c r="L31" s="8" t="n">
        <f aca="false">K31-K30</f>
        <v>8</v>
      </c>
      <c r="M31" s="11" t="n">
        <f aca="false">K31/K30*100-100</f>
        <v>11.9402985074627</v>
      </c>
      <c r="N31" s="8" t="n">
        <f aca="false">K31-K30</f>
        <v>8</v>
      </c>
      <c r="O31" s="36" t="n">
        <f aca="false">N31-N30</f>
        <v>5</v>
      </c>
      <c r="P31" s="37" t="n">
        <f aca="false">N31/N30*100-100</f>
        <v>166.666666666667</v>
      </c>
      <c r="Q31" s="8" t="n">
        <v>16</v>
      </c>
      <c r="R31" s="8" t="n">
        <f aca="false">Q31-Q30</f>
        <v>7</v>
      </c>
      <c r="S31" s="11" t="n">
        <f aca="false">Q31/Q30*100-100</f>
        <v>77.7777777777778</v>
      </c>
      <c r="T31" s="8" t="n">
        <f aca="false">Q31-Q30</f>
        <v>7</v>
      </c>
      <c r="U31" s="20" t="n">
        <f aca="false">T31-T30</f>
        <v>5</v>
      </c>
      <c r="V31" s="16" t="n">
        <f aca="false">T31/T30*100-100</f>
        <v>250</v>
      </c>
      <c r="W31" s="6" t="n">
        <f aca="false">Q31/B31*100</f>
        <v>0.869565217391304</v>
      </c>
      <c r="X31" s="8" t="n">
        <f aca="false">N31-T31</f>
        <v>1</v>
      </c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</row>
    <row r="32" customFormat="false" ht="13.2" hidden="false" customHeight="false" outlineLevel="0" collapsed="false">
      <c r="A32" s="4" t="n">
        <v>43921</v>
      </c>
      <c r="B32" s="8" t="n">
        <v>2337</v>
      </c>
      <c r="C32" s="8" t="n">
        <f aca="false">B32-B31</f>
        <v>497</v>
      </c>
      <c r="D32" s="11" t="n">
        <f aca="false">B32/B31*100-100</f>
        <v>27.0108695652174</v>
      </c>
      <c r="E32" s="8" t="n">
        <f aca="false">B32-B31</f>
        <v>497</v>
      </c>
      <c r="F32" s="14" t="n">
        <f aca="false">E32-E31</f>
        <v>191</v>
      </c>
      <c r="G32" s="15" t="n">
        <f aca="false">E32/E31*100-100</f>
        <v>62.4183006535948</v>
      </c>
      <c r="H32" s="8" t="n">
        <v>2175</v>
      </c>
      <c r="I32" s="14" t="n">
        <f aca="false">H32-H31</f>
        <v>426</v>
      </c>
      <c r="J32" s="15" t="n">
        <f aca="false">H32/H31*100-100</f>
        <v>24.3567753001715</v>
      </c>
      <c r="K32" s="8" t="n">
        <v>142</v>
      </c>
      <c r="L32" s="25" t="n">
        <f aca="false">K32-K31</f>
        <v>67</v>
      </c>
      <c r="M32" s="18" t="n">
        <f aca="false">K32/K31*100-100</f>
        <v>89.3333333333333</v>
      </c>
      <c r="N32" s="25" t="n">
        <f aca="false">K32-K31</f>
        <v>67</v>
      </c>
      <c r="O32" s="22" t="n">
        <f aca="false">N32-N31</f>
        <v>59</v>
      </c>
      <c r="P32" s="23" t="n">
        <f aca="false">N32/N31*100-100</f>
        <v>737.5</v>
      </c>
      <c r="Q32" s="8" t="n">
        <v>20</v>
      </c>
      <c r="R32" s="8" t="n">
        <f aca="false">Q32-Q31</f>
        <v>4</v>
      </c>
      <c r="S32" s="11" t="n">
        <f aca="false">Q32/Q31*100-100</f>
        <v>25</v>
      </c>
      <c r="T32" s="8" t="n">
        <f aca="false">Q32-Q31</f>
        <v>4</v>
      </c>
      <c r="U32" s="12" t="n">
        <f aca="false">T32-T31</f>
        <v>-3</v>
      </c>
      <c r="V32" s="13" t="n">
        <f aca="false">T32/T31*100-100</f>
        <v>-42.8571428571429</v>
      </c>
      <c r="W32" s="6" t="n">
        <f aca="false">Q32/B32*100</f>
        <v>0.855798031664527</v>
      </c>
      <c r="X32" s="25" t="n">
        <f aca="false">N32-T32</f>
        <v>63</v>
      </c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</row>
    <row r="33" customFormat="false" ht="13.2" hidden="false" customHeight="false" outlineLevel="0" collapsed="false">
      <c r="A33" s="4" t="n">
        <v>43922</v>
      </c>
      <c r="B33" s="8" t="n">
        <v>2780</v>
      </c>
      <c r="C33" s="8" t="n">
        <f aca="false">B33-B32</f>
        <v>443</v>
      </c>
      <c r="D33" s="11" t="n">
        <f aca="false">B33/B32*100-100</f>
        <v>18.9559264013693</v>
      </c>
      <c r="E33" s="8" t="n">
        <f aca="false">B33-B32</f>
        <v>443</v>
      </c>
      <c r="F33" s="12" t="n">
        <f aca="false">E33-E32</f>
        <v>-54</v>
      </c>
      <c r="G33" s="13" t="n">
        <f aca="false">E33/E32*100-100</f>
        <v>-10.8651911468813</v>
      </c>
      <c r="H33" s="8" t="n">
        <v>2546</v>
      </c>
      <c r="I33" s="14" t="n">
        <f aca="false">H33-H32</f>
        <v>371</v>
      </c>
      <c r="J33" s="15" t="n">
        <f aca="false">H33/H32*100-100</f>
        <v>17.0574712643678</v>
      </c>
      <c r="K33" s="8" t="n">
        <v>207</v>
      </c>
      <c r="L33" s="8" t="n">
        <f aca="false">K33-K32</f>
        <v>65</v>
      </c>
      <c r="M33" s="11" t="n">
        <f aca="false">K33/K32*100-100</f>
        <v>45.7746478873239</v>
      </c>
      <c r="N33" s="8" t="n">
        <f aca="false">K33-K32</f>
        <v>65</v>
      </c>
      <c r="O33" s="14" t="n">
        <f aca="false">N33-N32</f>
        <v>-2</v>
      </c>
      <c r="P33" s="15" t="n">
        <f aca="false">N33/N32*100-100</f>
        <v>-2.98507462686567</v>
      </c>
      <c r="Q33" s="8" t="n">
        <v>27</v>
      </c>
      <c r="R33" s="8" t="n">
        <f aca="false">Q33-Q32</f>
        <v>7</v>
      </c>
      <c r="S33" s="11" t="n">
        <f aca="false">Q33/Q32*100-100</f>
        <v>35</v>
      </c>
      <c r="T33" s="8" t="n">
        <f aca="false">Q33-Q32</f>
        <v>7</v>
      </c>
      <c r="U33" s="14" t="n">
        <f aca="false">T33-T32</f>
        <v>3</v>
      </c>
      <c r="V33" s="15" t="n">
        <f aca="false">T33/T32*100-100</f>
        <v>75</v>
      </c>
      <c r="W33" s="28" t="n">
        <f aca="false">Q33/B33*100</f>
        <v>0.971223021582734</v>
      </c>
      <c r="X33" s="8" t="n">
        <f aca="false">N33-T33</f>
        <v>58</v>
      </c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</row>
    <row r="34" customFormat="false" ht="13.2" hidden="false" customHeight="false" outlineLevel="0" collapsed="false">
      <c r="A34" s="4" t="n">
        <v>43923</v>
      </c>
      <c r="B34" s="24" t="n">
        <v>3548</v>
      </c>
      <c r="C34" s="19" t="n">
        <f aca="false">B34-B33</f>
        <v>768</v>
      </c>
      <c r="D34" s="35" t="n">
        <f aca="false">B34/B33*100-100</f>
        <v>27.6258992805756</v>
      </c>
      <c r="E34" s="19" t="n">
        <f aca="false">B34-B33</f>
        <v>768</v>
      </c>
      <c r="F34" s="20" t="n">
        <f aca="false">E34-E33</f>
        <v>325</v>
      </c>
      <c r="G34" s="15" t="n">
        <f aca="false">E34/E33*100-100</f>
        <v>73.3634311512415</v>
      </c>
      <c r="H34" s="8" t="n">
        <v>3263</v>
      </c>
      <c r="I34" s="21" t="n">
        <f aca="false">H34-H33</f>
        <v>717</v>
      </c>
      <c r="J34" s="15" t="n">
        <f aca="false">H34/H33*100-100</f>
        <v>28.1618224666143</v>
      </c>
      <c r="K34" s="19" t="n">
        <v>254</v>
      </c>
      <c r="L34" s="19" t="n">
        <f aca="false">K34-K33</f>
        <v>47</v>
      </c>
      <c r="M34" s="11" t="n">
        <f aca="false">K34/K33*100-100</f>
        <v>22.7053140096618</v>
      </c>
      <c r="N34" s="19" t="n">
        <f aca="false">K34-K33</f>
        <v>47</v>
      </c>
      <c r="O34" s="14" t="n">
        <f aca="false">N34-N33</f>
        <v>-18</v>
      </c>
      <c r="P34" s="15" t="n">
        <f aca="false">N34/N33*100-100</f>
        <v>-27.6923076923077</v>
      </c>
      <c r="Q34" s="19" t="n">
        <v>31</v>
      </c>
      <c r="R34" s="19" t="n">
        <f aca="false">Q34-Q33</f>
        <v>4</v>
      </c>
      <c r="S34" s="11" t="n">
        <f aca="false">Q34/Q33*100-100</f>
        <v>14.8148148148148</v>
      </c>
      <c r="T34" s="19" t="n">
        <f aca="false">Q34-Q33</f>
        <v>4</v>
      </c>
      <c r="U34" s="12" t="n">
        <f aca="false">T34-T33</f>
        <v>-3</v>
      </c>
      <c r="V34" s="13" t="n">
        <f aca="false">T34/T33*100-100</f>
        <v>-42.8571428571429</v>
      </c>
      <c r="W34" s="26" t="n">
        <f aca="false">Q34/B34*100</f>
        <v>0.873731679819617</v>
      </c>
      <c r="X34" s="19" t="n">
        <f aca="false">N34-T34</f>
        <v>43</v>
      </c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</row>
    <row r="35" customFormat="false" ht="13.2" hidden="false" customHeight="false" outlineLevel="0" collapsed="false">
      <c r="A35" s="4" t="n">
        <v>43924</v>
      </c>
      <c r="B35" s="24" t="n">
        <v>4150</v>
      </c>
      <c r="C35" s="19" t="n">
        <f aca="false">B35-B34</f>
        <v>602</v>
      </c>
      <c r="D35" s="11" t="n">
        <f aca="false">B35/B34*100-100</f>
        <v>16.967305524239</v>
      </c>
      <c r="E35" s="19" t="n">
        <f aca="false">B35-B34</f>
        <v>602</v>
      </c>
      <c r="F35" s="12" t="n">
        <f aca="false">E35-E34</f>
        <v>-166</v>
      </c>
      <c r="G35" s="13" t="n">
        <f aca="false">E35/E34*100-100</f>
        <v>-21.6145833333333</v>
      </c>
      <c r="H35" s="19" t="n">
        <v>3814</v>
      </c>
      <c r="I35" s="14" t="n">
        <f aca="false">H35-H34</f>
        <v>551</v>
      </c>
      <c r="J35" s="15" t="n">
        <f aca="false">H35/H34*100-100</f>
        <v>16.886300950046</v>
      </c>
      <c r="K35" s="19" t="n">
        <v>301</v>
      </c>
      <c r="L35" s="19" t="n">
        <f aca="false">K35-K34</f>
        <v>47</v>
      </c>
      <c r="M35" s="11" t="n">
        <f aca="false">K35/K34*100-100</f>
        <v>18.503937007874</v>
      </c>
      <c r="N35" s="19" t="n">
        <f aca="false">K35-K34</f>
        <v>47</v>
      </c>
      <c r="O35" s="31" t="n">
        <f aca="false">N35-N34</f>
        <v>0</v>
      </c>
      <c r="P35" s="32" t="n">
        <f aca="false">N35/N34*100-100</f>
        <v>0</v>
      </c>
      <c r="Q35" s="19" t="n">
        <v>35</v>
      </c>
      <c r="R35" s="19" t="n">
        <f aca="false">Q35-Q34</f>
        <v>4</v>
      </c>
      <c r="S35" s="11" t="n">
        <f aca="false">Q35/Q34*100-100</f>
        <v>12.9032258064516</v>
      </c>
      <c r="T35" s="19" t="n">
        <f aca="false">Q35-Q34</f>
        <v>4</v>
      </c>
      <c r="U35" s="31" t="n">
        <f aca="false">T35-T34</f>
        <v>0</v>
      </c>
      <c r="V35" s="32" t="n">
        <f aca="false">T35/T34*100-100</f>
        <v>0</v>
      </c>
      <c r="W35" s="26" t="n">
        <f aca="false">Q35/B35*100</f>
        <v>0.843373493975904</v>
      </c>
      <c r="X35" s="19" t="n">
        <f aca="false">N35-T35</f>
        <v>43</v>
      </c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</row>
    <row r="36" customFormat="false" ht="13.2" hidden="false" customHeight="false" outlineLevel="0" collapsed="false">
      <c r="A36" s="4" t="n">
        <v>43925</v>
      </c>
      <c r="B36" s="24" t="n">
        <v>4734</v>
      </c>
      <c r="C36" s="19" t="n">
        <f aca="false">B36-B35</f>
        <v>584</v>
      </c>
      <c r="D36" s="11" t="n">
        <f aca="false">B36/B35*100-100</f>
        <v>14.0722891566265</v>
      </c>
      <c r="E36" s="19" t="n">
        <f aca="false">B36-B35</f>
        <v>584</v>
      </c>
      <c r="F36" s="12" t="n">
        <f aca="false">E36-E35</f>
        <v>-18</v>
      </c>
      <c r="G36" s="13" t="n">
        <f aca="false">E36/E35*100-100</f>
        <v>-2.99003322259136</v>
      </c>
      <c r="H36" s="19" t="n">
        <v>4336</v>
      </c>
      <c r="I36" s="14" t="n">
        <f aca="false">H36-H35</f>
        <v>522</v>
      </c>
      <c r="J36" s="15" t="n">
        <f aca="false">H36/H35*100-100</f>
        <v>13.6864184583115</v>
      </c>
      <c r="K36" s="19" t="n">
        <v>355</v>
      </c>
      <c r="L36" s="19" t="n">
        <f aca="false">K36-K35</f>
        <v>54</v>
      </c>
      <c r="M36" s="11" t="n">
        <f aca="false">K36/K35*100-100</f>
        <v>17.9401993355482</v>
      </c>
      <c r="N36" s="19" t="n">
        <f aca="false">K36-K35</f>
        <v>54</v>
      </c>
      <c r="O36" s="12" t="n">
        <f aca="false">N36-N35</f>
        <v>7</v>
      </c>
      <c r="P36" s="13" t="n">
        <f aca="false">N36/N35*100-100</f>
        <v>14.8936170212766</v>
      </c>
      <c r="Q36" s="19" t="n">
        <v>43</v>
      </c>
      <c r="R36" s="25" t="n">
        <f aca="false">Q36-Q35</f>
        <v>8</v>
      </c>
      <c r="S36" s="11" t="n">
        <f aca="false">Q36/Q35*100-100</f>
        <v>22.8571428571429</v>
      </c>
      <c r="T36" s="25" t="n">
        <f aca="false">Q36-Q35</f>
        <v>8</v>
      </c>
      <c r="U36" s="14" t="n">
        <f aca="false">T36-T35</f>
        <v>4</v>
      </c>
      <c r="V36" s="15" t="n">
        <f aca="false">T36/T35*100-100</f>
        <v>100</v>
      </c>
      <c r="W36" s="26" t="n">
        <f aca="false">Q36/B36*100</f>
        <v>0.908322771440642</v>
      </c>
      <c r="X36" s="19" t="n">
        <f aca="false">N36-T36</f>
        <v>46</v>
      </c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</row>
    <row r="37" customFormat="false" ht="13.2" hidden="false" customHeight="false" outlineLevel="0" collapsed="false">
      <c r="A37" s="4" t="n">
        <v>43926</v>
      </c>
      <c r="B37" s="24" t="n">
        <v>5410</v>
      </c>
      <c r="C37" s="19" t="n">
        <f aca="false">B37-B36</f>
        <v>676</v>
      </c>
      <c r="D37" s="11" t="n">
        <f aca="false">B37/B36*100-100</f>
        <v>14.2796789184622</v>
      </c>
      <c r="E37" s="19" t="n">
        <f aca="false">B37-B36</f>
        <v>676</v>
      </c>
      <c r="F37" s="14" t="n">
        <f aca="false">E37-E36</f>
        <v>92</v>
      </c>
      <c r="G37" s="15" t="n">
        <f aca="false">E37/E36*100-100</f>
        <v>15.7534246575342</v>
      </c>
      <c r="H37" s="19" t="n">
        <v>4968</v>
      </c>
      <c r="I37" s="14" t="n">
        <f aca="false">H37-H36</f>
        <v>632</v>
      </c>
      <c r="J37" s="15" t="n">
        <f aca="false">H37/H36*100-100</f>
        <v>14.5756457564576</v>
      </c>
      <c r="K37" s="19" t="n">
        <v>395</v>
      </c>
      <c r="L37" s="19" t="n">
        <f aca="false">K37-K36</f>
        <v>40</v>
      </c>
      <c r="M37" s="11" t="n">
        <f aca="false">K37/K36*100-100</f>
        <v>11.2676056338028</v>
      </c>
      <c r="N37" s="19" t="n">
        <f aca="false">K37-K36</f>
        <v>40</v>
      </c>
      <c r="O37" s="14" t="n">
        <f aca="false">N37-N36</f>
        <v>-14</v>
      </c>
      <c r="P37" s="15" t="n">
        <f aca="false">N37/N36*100-100</f>
        <v>-25.9259259259259</v>
      </c>
      <c r="Q37" s="19" t="n">
        <v>47</v>
      </c>
      <c r="R37" s="19" t="n">
        <f aca="false">Q37-Q36</f>
        <v>4</v>
      </c>
      <c r="S37" s="11" t="n">
        <f aca="false">Q37/Q36*100-100</f>
        <v>9.30232558139534</v>
      </c>
      <c r="T37" s="19" t="n">
        <f aca="false">Q37-Q36</f>
        <v>4</v>
      </c>
      <c r="U37" s="12" t="n">
        <f aca="false">T37-T36</f>
        <v>-4</v>
      </c>
      <c r="V37" s="13" t="n">
        <f aca="false">T37/T36*100-100</f>
        <v>-50</v>
      </c>
      <c r="W37" s="26" t="n">
        <f aca="false">Q37/B37*100</f>
        <v>0.868761552680222</v>
      </c>
      <c r="X37" s="19" t="n">
        <f aca="false">N37-T37</f>
        <v>36</v>
      </c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</row>
    <row r="38" customFormat="false" ht="13.2" hidden="false" customHeight="false" outlineLevel="0" collapsed="false">
      <c r="A38" s="4" t="n">
        <v>43927</v>
      </c>
      <c r="B38" s="27" t="n">
        <v>6351</v>
      </c>
      <c r="C38" s="25" t="n">
        <f aca="false">B38-B37</f>
        <v>941</v>
      </c>
      <c r="D38" s="11" t="n">
        <f aca="false">B38/B37*100-100</f>
        <v>17.3937153419593</v>
      </c>
      <c r="E38" s="25" t="n">
        <f aca="false">B38-B37</f>
        <v>941</v>
      </c>
      <c r="F38" s="14" t="n">
        <f aca="false">E38-E37</f>
        <v>265</v>
      </c>
      <c r="G38" s="15" t="n">
        <f aca="false">E38/E37*100-100</f>
        <v>39.2011834319527</v>
      </c>
      <c r="H38" s="25" t="n">
        <v>5871</v>
      </c>
      <c r="I38" s="20" t="n">
        <f aca="false">H38-H37</f>
        <v>903</v>
      </c>
      <c r="J38" s="15" t="n">
        <f aca="false">H38/H37*100-100</f>
        <v>18.1763285024155</v>
      </c>
      <c r="K38" s="25" t="n">
        <v>429</v>
      </c>
      <c r="L38" s="19" t="n">
        <f aca="false">K38-K37</f>
        <v>34</v>
      </c>
      <c r="M38" s="11" t="n">
        <f aca="false">K38/K37*100-100</f>
        <v>8.60759493670886</v>
      </c>
      <c r="N38" s="19" t="n">
        <f aca="false">K38-K37</f>
        <v>34</v>
      </c>
      <c r="O38" s="14" t="n">
        <f aca="false">N38-N37</f>
        <v>-6</v>
      </c>
      <c r="P38" s="15" t="n">
        <f aca="false">N38/N37*100-100</f>
        <v>-15</v>
      </c>
      <c r="Q38" s="25" t="n">
        <v>51</v>
      </c>
      <c r="R38" s="19" t="n">
        <f aca="false">Q38-Q37</f>
        <v>4</v>
      </c>
      <c r="S38" s="11" t="n">
        <f aca="false">Q38/Q37*100-100</f>
        <v>8.51063829787233</v>
      </c>
      <c r="T38" s="19" t="n">
        <f aca="false">Q38-Q37</f>
        <v>4</v>
      </c>
      <c r="U38" s="31" t="n">
        <f aca="false">T38-T37</f>
        <v>0</v>
      </c>
      <c r="V38" s="32" t="n">
        <f aca="false">T38/T37*100-100</f>
        <v>0</v>
      </c>
      <c r="W38" s="26" t="n">
        <f aca="false">Q38/B38*100</f>
        <v>0.803023145961266</v>
      </c>
      <c r="X38" s="19" t="n">
        <f aca="false">N38-T38</f>
        <v>30</v>
      </c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</row>
    <row r="39" customFormat="false" ht="13.2" hidden="false" customHeight="false" outlineLevel="0" collapsed="false">
      <c r="H39" s="10"/>
      <c r="I39" s="10"/>
      <c r="J39" s="10"/>
      <c r="K39" s="10"/>
      <c r="L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</row>
    <row r="40" customFormat="false" ht="13.2" hidden="false" customHeight="false" outlineLevel="0" collapsed="false">
      <c r="H40" s="10"/>
      <c r="I40" s="10"/>
      <c r="J40" s="10"/>
      <c r="K40" s="10"/>
      <c r="L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</row>
    <row r="41" customFormat="false" ht="13.2" hidden="false" customHeight="false" outlineLevel="0" collapsed="false">
      <c r="A41" s="0" t="s">
        <v>19</v>
      </c>
      <c r="H41" s="10"/>
      <c r="I41" s="10"/>
      <c r="J41" s="10"/>
      <c r="K41" s="10"/>
      <c r="L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</row>
    <row r="42" customFormat="false" ht="13.2" hidden="false" customHeight="false" outlineLevel="0" collapsed="false">
      <c r="A42" s="0" t="s">
        <v>15</v>
      </c>
      <c r="H42" s="10"/>
      <c r="I42" s="10"/>
      <c r="J42" s="10"/>
      <c r="K42" s="10"/>
      <c r="L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</row>
    <row r="43" customFormat="false" ht="13.2" hidden="false" customHeight="false" outlineLevel="0" collapsed="false">
      <c r="A43" s="0" t="s">
        <v>16</v>
      </c>
      <c r="G43" s="29" t="s">
        <v>17</v>
      </c>
      <c r="H43" s="10"/>
      <c r="I43" s="10"/>
      <c r="J43" s="10"/>
      <c r="K43" s="10"/>
      <c r="L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</row>
    <row r="44" customFormat="false" ht="13.2" hidden="false" customHeight="false" outlineLevel="0" collapsed="false">
      <c r="H44" s="10"/>
      <c r="I44" s="10"/>
      <c r="J44" s="10"/>
      <c r="K44" s="10"/>
      <c r="L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</row>
    <row r="45" customFormat="false" ht="13.2" hidden="false" customHeight="false" outlineLevel="0" collapsed="false"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</row>
    <row r="46" customFormat="false" ht="13.2" hidden="false" customHeight="false" outlineLevel="0" collapsed="false"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</row>
    <row r="47" customFormat="false" ht="13.2" hidden="false" customHeight="false" outlineLevel="0" collapsed="false"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</row>
  </sheetData>
  <hyperlinks>
    <hyperlink ref="G43" r:id="rId1" display="https://businessforecast.by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cp:keywords>Коронавирус COVID-19 пандемия эпидемия динамика показатели данные статистика статистические данные количество заражений количество больных количество вылечившихся количество умерших коэффициент летальности смертность инфекции Россия</cp:keywords>
  <dc:language>en-US</dc:language>
  <cp:lastModifiedBy>Alexandr</cp:lastModifiedBy>
  <dcterms:modified xsi:type="dcterms:W3CDTF">2020-04-07T11:51:06Z</dcterms:modified>
  <cp:revision>0</cp:revision>
  <dc:subject>Коронавирус COVID-19</dc:subject>
  <dc:title>Динамика показателей коронавируса COVID-19 в мире и России</dc:title>
</cp:coreProperties>
</file>